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高新技术企业研发中心" sheetId="1" state="visible" r:id="rId2"/>
    <sheet name="省企业研究院" sheetId="2" state="visible" r:id="rId3"/>
    <sheet name="省重点企业研究院"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 uniqueCount="2202">
  <si>
    <t xml:space="preserve">嘉兴市省高新技术企业研发中心清单</t>
  </si>
  <si>
    <t xml:space="preserve">序号</t>
  </si>
  <si>
    <t xml:space="preserve">研发中心名称</t>
  </si>
  <si>
    <t xml:space="preserve">主办企业</t>
  </si>
  <si>
    <t xml:space="preserve">认定年份</t>
  </si>
  <si>
    <t xml:space="preserve">属地</t>
  </si>
  <si>
    <t xml:space="preserve">中宝碳纤维省级高新技术研究开发中心</t>
  </si>
  <si>
    <t xml:space="preserve">嘉兴中宝碳纤维有限责任公司</t>
  </si>
  <si>
    <t xml:space="preserve">经开区</t>
  </si>
  <si>
    <t xml:space="preserve">天通高性能软磁技术省级高新技术研究开发中心</t>
  </si>
  <si>
    <t xml:space="preserve">天通控股股份有限公司</t>
  </si>
  <si>
    <t xml:space="preserve">海宁市</t>
  </si>
  <si>
    <t xml:space="preserve">禾欣聚氨酯革省级高新技术研究开发中心</t>
  </si>
  <si>
    <t xml:space="preserve">浙江禾欣实业集团股份有限公司</t>
  </si>
  <si>
    <t xml:space="preserve">平湖比例包装材料省级高新技术研究开发中心</t>
  </si>
  <si>
    <t xml:space="preserve">浙江比例包装股份有限公司</t>
  </si>
  <si>
    <t xml:space="preserve">平湖市</t>
  </si>
  <si>
    <t xml:space="preserve">正原机电省级高新技术研究开发中心</t>
  </si>
  <si>
    <t xml:space="preserve">浙江正原电气股份有限公司</t>
  </si>
  <si>
    <t xml:space="preserve">嘉康电子陶瓷省级高新技术研究开发中心</t>
  </si>
  <si>
    <t xml:space="preserve">浙江嘉康电子股份有限公司</t>
  </si>
  <si>
    <t xml:space="preserve">加西贝拉压缩机省级高新技术研究开发中心</t>
  </si>
  <si>
    <t xml:space="preserve">加西贝拉压缩机有限公司</t>
  </si>
  <si>
    <t xml:space="preserve">南湖区</t>
  </si>
  <si>
    <t xml:space="preserve">海盐电测量省级高新技术企业研究开发中心</t>
  </si>
  <si>
    <t xml:space="preserve">海盐电力仪表厂</t>
  </si>
  <si>
    <t xml:space="preserve">海盐县</t>
  </si>
  <si>
    <t xml:space="preserve">新嘉联通信电声省级高新技术研究开发中心</t>
  </si>
  <si>
    <t xml:space="preserve">浙江新嘉联电子股份有限公司</t>
  </si>
  <si>
    <t xml:space="preserve">嘉善县</t>
  </si>
  <si>
    <t xml:space="preserve">雀屏纺织后整理技术省级高新技术研究开发中心</t>
  </si>
  <si>
    <t xml:space="preserve">浙江雀屏纺织化工股份有限公司</t>
  </si>
  <si>
    <t xml:space="preserve">桐乡市</t>
  </si>
  <si>
    <t xml:space="preserve">钱江生物化学省级高新技术研发中心</t>
  </si>
  <si>
    <t xml:space="preserve">浙江钱江生物化学股份有限公司</t>
  </si>
  <si>
    <t xml:space="preserve">莎普爱思眼用药物省级高新技术研究开发中心</t>
  </si>
  <si>
    <t xml:space="preserve">浙江莎普爱思药业股份有限公司</t>
  </si>
  <si>
    <t xml:space="preserve">海利普变频器省级高新技术研究开发中心</t>
  </si>
  <si>
    <t xml:space="preserve">浙江海利普电子科技有限公司</t>
  </si>
  <si>
    <t xml:space="preserve">禾欣革用聚氨酯省级高新技术研究开发中心</t>
  </si>
  <si>
    <t xml:space="preserve">嘉兴禾欣化学工业有限公司</t>
  </si>
  <si>
    <t xml:space="preserve">特种动物纤维高新技术研究开发中心</t>
  </si>
  <si>
    <t xml:space="preserve">浙江凌龙纺织有限公司 </t>
  </si>
  <si>
    <t xml:space="preserve">新澳毛纺织面料省级高新技术研究开发中心</t>
  </si>
  <si>
    <t xml:space="preserve">浙江新澳纺织股份有限公司</t>
  </si>
  <si>
    <t xml:space="preserve">巨石玻璃纤维和复合材料省级高新技术研究开发中心</t>
  </si>
  <si>
    <t xml:space="preserve">巨石集团有限公司</t>
  </si>
  <si>
    <t xml:space="preserve">民丰特种纸省级高新技术研究开发中心</t>
  </si>
  <si>
    <t xml:space="preserve">民丰特种纸股份有限公司</t>
  </si>
  <si>
    <t xml:space="preserve">高性能经编材料省级高新技术研究开发中心</t>
  </si>
  <si>
    <t xml:space="preserve">宏达高科控股股份有限公司</t>
  </si>
  <si>
    <t xml:space="preserve">东方日立电站锅炉高新技术研究开发中心</t>
  </si>
  <si>
    <t xml:space="preserve">东方日立锅炉有限公司</t>
  </si>
  <si>
    <t xml:space="preserve">浙江宝润羊绒纺织材料省级高新技术研究开发中心</t>
  </si>
  <si>
    <t xml:space="preserve">浙江宝润毛纺有限公司</t>
  </si>
  <si>
    <t xml:space="preserve">双箭输送带省级高新技术研究开发中心</t>
  </si>
  <si>
    <t xml:space="preserve">浙江双箭橡胶股份有限公司</t>
  </si>
  <si>
    <t xml:space="preserve">浙江嘉民塑胶有限公司技术开发中心</t>
  </si>
  <si>
    <t xml:space="preserve">浙江嘉民塑胶有限公司</t>
  </si>
  <si>
    <t xml:space="preserve">秀洲区</t>
  </si>
  <si>
    <t xml:space="preserve">海宁纺织机械省级高新技术企业研发中心</t>
  </si>
  <si>
    <t xml:space="preserve">海宁纺织机械厂</t>
  </si>
  <si>
    <t xml:space="preserve">恒锋量刃具省级高新技术研究开发中心</t>
  </si>
  <si>
    <t xml:space="preserve">嘉兴恒锋工具有限公司</t>
  </si>
  <si>
    <t xml:space="preserve">交大穗轮药业省级高新技术研究开发中心</t>
  </si>
  <si>
    <t xml:space="preserve">上海交大穗轮药业有限公司</t>
  </si>
  <si>
    <t xml:space="preserve">兄弟皮革化工省级高新技术研究开发中心</t>
  </si>
  <si>
    <t xml:space="preserve">兄弟科技股份有限公司 </t>
  </si>
  <si>
    <t xml:space="preserve">天女新型涂料省级高新技术研究开发中心</t>
  </si>
  <si>
    <t xml:space="preserve">浙江天女集团制漆有限公司</t>
  </si>
  <si>
    <t xml:space="preserve">健民新型过滤材料省级高新技术研究开发中心</t>
  </si>
  <si>
    <t xml:space="preserve">桐乡市健民过滤材料有限公司</t>
  </si>
  <si>
    <t xml:space="preserve">光泰汽车电光源省级高新技术研发中心</t>
  </si>
  <si>
    <t xml:space="preserve">嘉兴市光泰照明有限公司</t>
  </si>
  <si>
    <t xml:space="preserve">华友钴镍材料省级高新技术研究开发中心</t>
  </si>
  <si>
    <t xml:space="preserve">浙江华友钴业股份有限公司</t>
  </si>
  <si>
    <t xml:space="preserve">天马打印机耗材省级高新技术研究开发中心</t>
  </si>
  <si>
    <t xml:space="preserve">嘉兴天马打印机耗材有限公司</t>
  </si>
  <si>
    <t xml:space="preserve">汉脑微型计算机及数码产品省级研究开发中心</t>
  </si>
  <si>
    <t xml:space="preserve">浙江汉脑数码科技有限公司</t>
  </si>
  <si>
    <t xml:space="preserve">汉邦新型纺织助剂省级高新技术研究开发中心</t>
  </si>
  <si>
    <t xml:space="preserve">浙江汉邦化工有限公司</t>
  </si>
  <si>
    <t xml:space="preserve">诚信包装材料省级高新技术研究开发中心</t>
  </si>
  <si>
    <t xml:space="preserve">浙江诚信包装材料有限公司</t>
  </si>
  <si>
    <t xml:space="preserve">金平金刚石模具省级高新技术研究卡发中心</t>
  </si>
  <si>
    <t xml:space="preserve">浙江金平拉丝模有限公司</t>
  </si>
  <si>
    <t xml:space="preserve">锦达高性能纺织涂层复合材料省级高新技术研究开发中心</t>
  </si>
  <si>
    <t xml:space="preserve">浙江锦达新材料股份有限公司</t>
  </si>
  <si>
    <t xml:space="preserve">神州羊绒制品省级高新技术研究开发中心</t>
  </si>
  <si>
    <t xml:space="preserve">浙江神州毛纺织有限公司</t>
  </si>
  <si>
    <t xml:space="preserve">双飞无油轴承省级高新技术企业研究开发中心</t>
  </si>
  <si>
    <t xml:space="preserve">浙江双飞无油轴承有限公司</t>
  </si>
  <si>
    <t xml:space="preserve">浙江伏尔特医疗器械高新技术研究开发中心</t>
  </si>
  <si>
    <t xml:space="preserve">浙江伏尔特医疗器械有限公司</t>
  </si>
  <si>
    <t xml:space="preserve">鼎泰透皮制剂省级高新技术研究开发中心</t>
  </si>
  <si>
    <t xml:space="preserve">浙江鼎泰药业有限公司</t>
  </si>
  <si>
    <t xml:space="preserve">鼎龙化工省级高新技术研究开发中心</t>
  </si>
  <si>
    <t xml:space="preserve">浙江鼎龙化工有限公司</t>
  </si>
  <si>
    <t xml:space="preserve">欣兴工具省级高新技术研究开发中心</t>
  </si>
  <si>
    <t xml:space="preserve">浙江欣兴工具有限公司</t>
  </si>
  <si>
    <t xml:space="preserve">洁华环保装备省级高新技术研究开发中心</t>
  </si>
  <si>
    <t xml:space="preserve">洁华控股股份有限公司</t>
  </si>
  <si>
    <t xml:space="preserve">蒙努清洁制革省级高新技术企业研究开发中心</t>
  </si>
  <si>
    <t xml:space="preserve">海宁蒙努皮革制品有限公司</t>
  </si>
  <si>
    <t xml:space="preserve">华帅特塑料建材高新技术企业研发中心</t>
  </si>
  <si>
    <t xml:space="preserve">海盐华帅特塑料电器有限公司 </t>
  </si>
  <si>
    <t xml:space="preserve">联丰软磁新材料省级高新技术企业研发中心</t>
  </si>
  <si>
    <t xml:space="preserve">海宁市联丰磁业有限公司</t>
  </si>
  <si>
    <t xml:space="preserve">中鼎纺织纱线省级高新技术企业研究开发中心</t>
  </si>
  <si>
    <t xml:space="preserve">浙江中鼎纺织有限公司</t>
  </si>
  <si>
    <t xml:space="preserve">长盛自润滑轴承材料省级高新技术企业研究开发中心</t>
  </si>
  <si>
    <t xml:space="preserve">浙江长盛滑动轴承有限公司</t>
  </si>
  <si>
    <t xml:space="preserve">蓝特光学元件省级高新技术企业研究开发中心</t>
  </si>
  <si>
    <t xml:space="preserve">嘉兴蓝特光学有限公司</t>
  </si>
  <si>
    <t xml:space="preserve">京马高效节能电机高新技术研究开发中心</t>
  </si>
  <si>
    <t xml:space="preserve">浙江京马电机有限公司</t>
  </si>
  <si>
    <t xml:space="preserve">虎霸工程机械省级高新技术企业研发中心</t>
  </si>
  <si>
    <t xml:space="preserve">浙江虎霸建设机械有限公司</t>
  </si>
  <si>
    <t xml:space="preserve">诚达药物原料及中间体研究开发中心</t>
  </si>
  <si>
    <t xml:space="preserve">诚达药业股份有限公司</t>
  </si>
  <si>
    <t xml:space="preserve">恒科实业多媒体音箱技术研究开发中心</t>
  </si>
  <si>
    <t xml:space="preserve">浙江恒科实业有限公司</t>
  </si>
  <si>
    <t xml:space="preserve">恒业智能仪表省级高新技术企业研究开发中心</t>
  </si>
  <si>
    <t xml:space="preserve">浙江恒业电子有限公司</t>
  </si>
  <si>
    <t xml:space="preserve">浙江昱辉太阳能硅片省级高新技术企业研究开发中心</t>
  </si>
  <si>
    <t xml:space="preserve">浙江昱辉阳光能源有限公司</t>
  </si>
  <si>
    <t xml:space="preserve">海利得车用差别化纤维省级高新技术企业研究开发中心</t>
  </si>
  <si>
    <t xml:space="preserve">浙江海利得新材料股份有限公司</t>
  </si>
  <si>
    <t xml:space="preserve">敏惠汽车零部件省级高新技术企业研究开发中心</t>
  </si>
  <si>
    <t xml:space="preserve">嘉兴敏惠汽车零部件有限公司</t>
  </si>
  <si>
    <t xml:space="preserve">嘉名针织面料省级高新技术企业研究开发中心</t>
  </si>
  <si>
    <t xml:space="preserve">浙江嘉名染整有限公司</t>
  </si>
  <si>
    <t xml:space="preserve">泰利森药物省级高新技术企业研究开发中心</t>
  </si>
  <si>
    <t xml:space="preserve">浙江泰利森药业有限公司</t>
  </si>
  <si>
    <t xml:space="preserve">德俊功能性经编面料省级高新技术企业研究开发中心</t>
  </si>
  <si>
    <t xml:space="preserve">海宁德俊织染集团有限公司</t>
  </si>
  <si>
    <t xml:space="preserve">礼恩派家居机械省级高新技术企业研发中心</t>
  </si>
  <si>
    <t xml:space="preserve">礼恩派（嘉兴）有限公司</t>
  </si>
  <si>
    <t xml:space="preserve">嘉澳增塑剂省级高企研究开发中心</t>
  </si>
  <si>
    <t xml:space="preserve">浙江嘉澳环保科技股份有限公司</t>
  </si>
  <si>
    <t xml:space="preserve">宝狮汽车电子省级高新技术企业研究开发中心</t>
  </si>
  <si>
    <t xml:space="preserve">浙江宝狮电子有限公司</t>
  </si>
  <si>
    <t xml:space="preserve">南大食品包装用纸制品省级高新技术企业研究开发中心</t>
  </si>
  <si>
    <t xml:space="preserve">南大（浙江）环保科技有限公司</t>
  </si>
  <si>
    <t xml:space="preserve">台华特种锦纶纤维织物功能化省级高新技术企业研究开发中心</t>
  </si>
  <si>
    <t xml:space="preserve">台华特种纺织（嘉兴）有限公司</t>
  </si>
  <si>
    <t xml:space="preserve">恒石纤维特种玻纤织物省级高新技术企业研究开发中心</t>
  </si>
  <si>
    <t xml:space="preserve">振石集团恒石纤维基业有限公司</t>
  </si>
  <si>
    <t xml:space="preserve">美通筑养路机械省级高新技术企业研究开发中心</t>
  </si>
  <si>
    <t xml:space="preserve">浙江美通机械制造有限公司</t>
  </si>
  <si>
    <r>
      <rPr>
        <sz val="11"/>
        <rFont val="Noto Sans"/>
        <family val="2"/>
      </rPr>
      <t xml:space="preserve">生辉</t>
    </r>
    <r>
      <rPr>
        <sz val="11"/>
        <rFont val="宋体"/>
        <family val="0"/>
        <charset val="134"/>
      </rPr>
      <t xml:space="preserve">LED</t>
    </r>
    <r>
      <rPr>
        <sz val="11"/>
        <rFont val="Noto Sans"/>
        <family val="2"/>
      </rPr>
      <t xml:space="preserve">照明电器省级高新技术企业研究开发中心</t>
    </r>
  </si>
  <si>
    <t xml:space="preserve">浙江生辉照明有限公司</t>
  </si>
  <si>
    <t xml:space="preserve">先锋机电省级高新技术企业研究开发中心</t>
  </si>
  <si>
    <t xml:space="preserve">浙江先锋机械有限公司</t>
  </si>
  <si>
    <t xml:space="preserve">苏嘉医疗器械省级高新技术企业研究开发中心</t>
  </si>
  <si>
    <t xml:space="preserve">浙江苏嘉医疗器械股份有限公司</t>
  </si>
  <si>
    <t xml:space="preserve">红马铸造省级高新技术企业研究开发中心</t>
  </si>
  <si>
    <t xml:space="preserve">浙江红马铸造有限公司</t>
  </si>
  <si>
    <t xml:space="preserve">四通高强度轻量化汽车车轮省级高新技术企业研究开发中心</t>
  </si>
  <si>
    <t xml:space="preserve">嘉兴四通车轮股份有限公司</t>
  </si>
  <si>
    <t xml:space="preserve">亚特园林机械省级高新技术企业研究开发中心</t>
  </si>
  <si>
    <t xml:space="preserve">浙江亚特电器有限公司</t>
  </si>
  <si>
    <t xml:space="preserve">富胜达功能化纤维织物染整省级高新技术企业研究开发中心</t>
  </si>
  <si>
    <t xml:space="preserve">嘉兴富胜达染整有限公司</t>
  </si>
  <si>
    <t xml:space="preserve">平湖一建机械省级高新技术企业研究开发中心</t>
  </si>
  <si>
    <t xml:space="preserve">嘉兴市一建机械制造有限公司</t>
  </si>
  <si>
    <t xml:space="preserve">汇能新型兽药省级高新技术企业研究开发中心</t>
  </si>
  <si>
    <t xml:space="preserve">浙江汇能动物药品有限公司</t>
  </si>
  <si>
    <t xml:space="preserve">涵普智能电测省级高新技术企业研究开发中心</t>
  </si>
  <si>
    <t xml:space="preserve">浙江涵普电力科技有限公司</t>
  </si>
  <si>
    <t xml:space="preserve">平湖通讯与文印设备省级高新技术企业研究开发中心</t>
  </si>
  <si>
    <t xml:space="preserve">平湖市电子有限公司</t>
  </si>
  <si>
    <t xml:space="preserve">比华丽太阳能仪表省级高新技术企业研究开发中心</t>
  </si>
  <si>
    <t xml:space="preserve">浙江比华丽电子科技有限公司</t>
  </si>
  <si>
    <t xml:space="preserve">斯贝克电声技术省级高新技术企业研究开发中心</t>
  </si>
  <si>
    <t xml:space="preserve">斯贝克电子（嘉善）有限公司</t>
  </si>
  <si>
    <t xml:space="preserve">卫星石化功能性高分子材料省级高新技术企业研究开发中心</t>
  </si>
  <si>
    <t xml:space="preserve">浙江卫星石化股份有限公司</t>
  </si>
  <si>
    <t xml:space="preserve">百力达光伏电池省级高新技术企业研究开发中心</t>
  </si>
  <si>
    <t xml:space="preserve">百力达太阳能股份有限公司</t>
  </si>
  <si>
    <t xml:space="preserve">众成热收缩膜省级高新技术企业研究开发中心</t>
  </si>
  <si>
    <t xml:space="preserve">浙江众成包装材料股份有限公司</t>
  </si>
  <si>
    <t xml:space="preserve">恒丰包装转移材料省级高新技术企业研究开发中心</t>
  </si>
  <si>
    <t xml:space="preserve">浙江恒丰包装有限公司</t>
  </si>
  <si>
    <t xml:space="preserve">永佳精密机械省级高新技术企业研究开发中心</t>
  </si>
  <si>
    <t xml:space="preserve">嘉兴永佳精密机械制造有限公司</t>
  </si>
  <si>
    <t xml:space="preserve">嘉湖数控机械省级高新技术企业研究开发中心</t>
  </si>
  <si>
    <t xml:space="preserve">浙江嘉湖机床有限公司</t>
  </si>
  <si>
    <t xml:space="preserve">东明不锈钢联接件及线材省级高新技术企业研究开发中心</t>
  </si>
  <si>
    <t xml:space="preserve">浙江东明不锈钢制品股份有限公司</t>
  </si>
  <si>
    <r>
      <rPr>
        <sz val="11"/>
        <rFont val="Noto Sans"/>
        <family val="2"/>
      </rPr>
      <t xml:space="preserve">宜兰车用</t>
    </r>
    <r>
      <rPr>
        <sz val="11"/>
        <rFont val="宋体"/>
        <family val="0"/>
        <charset val="134"/>
      </rPr>
      <t xml:space="preserve">LED</t>
    </r>
    <r>
      <rPr>
        <sz val="11"/>
        <rFont val="Noto Sans"/>
        <family val="2"/>
      </rPr>
      <t xml:space="preserve">内外饰件省级高新技术企业研究开发中心</t>
    </r>
  </si>
  <si>
    <t xml:space="preserve">宜兰汽车配件制造（平湖）有限公司</t>
  </si>
  <si>
    <t xml:space="preserve">创正防爆电器省级高新技术企业研究开发中心</t>
  </si>
  <si>
    <t xml:space="preserve">创正防爆电器有限公司</t>
  </si>
  <si>
    <t xml:space="preserve">鼎美集成吊顶省级高新技术企业研究开发中心</t>
  </si>
  <si>
    <t xml:space="preserve">浙江鼎美电器有限公司</t>
  </si>
  <si>
    <t xml:space="preserve">来斯奥绿色小家电省级高新技术企业研究开发中心</t>
  </si>
  <si>
    <t xml:space="preserve">浙江来斯奥电气有限公司</t>
  </si>
  <si>
    <t xml:space="preserve">新大陆机电高分子绝缘材料省级高新技术企业研究开发中心</t>
  </si>
  <si>
    <t xml:space="preserve">嘉兴市新大陆机电有限公司</t>
  </si>
  <si>
    <t xml:space="preserve">恒威电池技术省级高新技术企业研究开发中心</t>
  </si>
  <si>
    <t xml:space="preserve">嘉兴恒威电池有限公司</t>
  </si>
  <si>
    <t xml:space="preserve">捷顺洁具制品省级高新技术企业研究开发中心</t>
  </si>
  <si>
    <t xml:space="preserve">嘉兴捷顺旅游制品有限公司</t>
  </si>
  <si>
    <t xml:space="preserve">华章全自动固液分离技术省级高新技术企业研究开发中心</t>
  </si>
  <si>
    <t xml:space="preserve">浙江华章科技有限公司</t>
  </si>
  <si>
    <t xml:space="preserve">奥托尼克斯（工控）电子省级高新技术企业研究开发中心</t>
  </si>
  <si>
    <t xml:space="preserve">奥托尼克斯电子（嘉兴）有限公司</t>
  </si>
  <si>
    <t xml:space="preserve">淳祥电子省级高新技术企业研究开发中心</t>
  </si>
  <si>
    <t xml:space="preserve">嘉兴淳祥电子科技有限公司</t>
  </si>
  <si>
    <t xml:space="preserve">绿色环保技术省级高新技术企业研究开发中心</t>
  </si>
  <si>
    <t xml:space="preserve">浙江平湖绿色环保技术发展有限公司</t>
  </si>
  <si>
    <t xml:space="preserve">斯帝特太阳能热利用省级高新技术企业研究开发中心</t>
  </si>
  <si>
    <t xml:space="preserve">浙江斯帝特新能源有限公司</t>
  </si>
  <si>
    <t xml:space="preserve">荣泰绝缘材料省级高新技术企业研究开发中心</t>
  </si>
  <si>
    <t xml:space="preserve">嘉兴荣泰雷帕斯绝缘材料有限公司</t>
  </si>
  <si>
    <t xml:space="preserve">新东方环保型油墨省级高新技术企业研究开发中心</t>
  </si>
  <si>
    <t xml:space="preserve">新东方油墨有限公司</t>
  </si>
  <si>
    <t xml:space="preserve">雅莹品牌女装省级高新技术企业研究开发中心</t>
  </si>
  <si>
    <t xml:space="preserve">浙江雅莹服装有限公司</t>
  </si>
  <si>
    <t xml:space="preserve">嘉化能源化工省级高新技术企业研究开发中心</t>
  </si>
  <si>
    <t xml:space="preserve">浙江嘉化能源化工股份有限公司</t>
  </si>
  <si>
    <t xml:space="preserve">港区</t>
  </si>
  <si>
    <t xml:space="preserve">瑞星牛皮家具革清洁技术省级高新技术企业研究开发中心</t>
  </si>
  <si>
    <t xml:space="preserve">海宁瑞星皮革有限公司</t>
  </si>
  <si>
    <t xml:space="preserve">三江化工环氧乙烷衍生物省级高新技术企业研究开发中心</t>
  </si>
  <si>
    <t xml:space="preserve">三江化工有限公司</t>
  </si>
  <si>
    <t xml:space="preserve">东菱伺服技术省级高新技术企业研究开发中心</t>
  </si>
  <si>
    <t xml:space="preserve">东菱技术股份有限公司</t>
  </si>
  <si>
    <t xml:space="preserve">欧迪恩万向节驱动轴省级高新技术企业研究开发中心</t>
  </si>
  <si>
    <t xml:space="preserve">浙江欧迪恩传动科技股份有限公司</t>
  </si>
  <si>
    <t xml:space="preserve">亚威朗半导体光电省级高新技术企业研究开发中心</t>
  </si>
  <si>
    <t xml:space="preserve">亚威朗光电（中国）有限公司</t>
  </si>
  <si>
    <t xml:space="preserve">三维大通汽车零部件冷挤压成型技术省级高新技术企业研究开发中心</t>
  </si>
  <si>
    <t xml:space="preserve">浙江三维大通冷挤压有限公司</t>
  </si>
  <si>
    <t xml:space="preserve">洁宇环保袋式除尘技术省级高新技术企业研究开发中心</t>
  </si>
  <si>
    <t xml:space="preserve">海宁洁宇环保设备有限公司</t>
  </si>
  <si>
    <t xml:space="preserve">尖山光伏节能技术省级高新技术企业研究开发中心</t>
  </si>
  <si>
    <t xml:space="preserve">浙江尖山光电股份有限公司</t>
  </si>
  <si>
    <t xml:space="preserve">天通吉成机电设备省级高新技术企业研究开发中心</t>
  </si>
  <si>
    <t xml:space="preserve">天通吉成机器技术有限公司</t>
  </si>
  <si>
    <t xml:space="preserve">嘉欣兴昌功能性纤维印花织物省级高新技术企业研究开发中心</t>
  </si>
  <si>
    <t xml:space="preserve">浙江嘉欣兴昌印染有限公司</t>
  </si>
  <si>
    <t xml:space="preserve">正泰新能源电缆省级高新技术企业研究开发中心</t>
  </si>
  <si>
    <t xml:space="preserve">浙江正泰电缆有限公司</t>
  </si>
  <si>
    <t xml:space="preserve">浦江缆索省级高新技术企业研究开发中心</t>
  </si>
  <si>
    <t xml:space="preserve">浙江浦江缆索有限公司</t>
  </si>
  <si>
    <t xml:space="preserve">新中南汽车阀类部件省级高新技术企业研究开发中心</t>
  </si>
  <si>
    <t xml:space="preserve">嘉兴新中南汽车零部件有限公司</t>
  </si>
  <si>
    <t xml:space="preserve">威能消防高压复合气瓶省级高新技术企业研究开发中心</t>
  </si>
  <si>
    <t xml:space="preserve">浙江威能消防器材股份有限公司</t>
  </si>
  <si>
    <t xml:space="preserve">奥华电气集成吊顶省级高新技术企业研究开发中心</t>
  </si>
  <si>
    <t xml:space="preserve">浙江奥华电气有限公司</t>
  </si>
  <si>
    <t xml:space="preserve">华特特种电机省级高新技术企业研究开发中心</t>
  </si>
  <si>
    <t xml:space="preserve">嘉兴市华特机电有限公司</t>
  </si>
  <si>
    <t xml:space="preserve">亚达不锈钢管件省级高新技术企业研究开发中心</t>
  </si>
  <si>
    <t xml:space="preserve">浙江嘉兴亚达不锈钢制造有限公司</t>
  </si>
  <si>
    <t xml:space="preserve">海力达新型汽保设备省级高新技术企业研究开发中心</t>
  </si>
  <si>
    <t xml:space="preserve">嘉善海力达工具有限公司</t>
  </si>
  <si>
    <t xml:space="preserve">鸿禧太阳能电池片与组件省级高新技术企业研究开发中心</t>
  </si>
  <si>
    <t xml:space="preserve">浙江鸿禧光伏科技股份有限公司</t>
  </si>
  <si>
    <t xml:space="preserve">宏阳太阳能产品省级高新技术企业研究开发中心</t>
  </si>
  <si>
    <t xml:space="preserve">浙江宏阳新能源科技有限公司</t>
  </si>
  <si>
    <t xml:space="preserve">麦宝电子商务省级高新技术企业研究开发中心</t>
  </si>
  <si>
    <t xml:space="preserve">嘉兴麦宝科技信息有限公司</t>
  </si>
  <si>
    <t xml:space="preserve">耀润磁性材料省级高新技术企业研究开发中心</t>
  </si>
  <si>
    <t xml:space="preserve">桐乡市耀润电子有限公司</t>
  </si>
  <si>
    <t xml:space="preserve">桐昆恒通新纤维省级高新技术企业研究开发中心</t>
  </si>
  <si>
    <t xml:space="preserve">桐昆集团浙江恒通化纤有限公司</t>
  </si>
  <si>
    <t xml:space="preserve">创能新能源省级高新技术企业研究开发中心</t>
  </si>
  <si>
    <t xml:space="preserve">浙江创能新能源科技有限公司</t>
  </si>
  <si>
    <t xml:space="preserve">无限新能源智能控制系统省级高新技术企业研究开发中心</t>
  </si>
  <si>
    <t xml:space="preserve">浙江无限新能源股份有限公司</t>
  </si>
  <si>
    <t xml:space="preserve">晶科高效太阳能电池及组件省级高新技术企业研究开发中心</t>
  </si>
  <si>
    <t xml:space="preserve">浙江晶科能源有限公司</t>
  </si>
  <si>
    <t xml:space="preserve">同济阳光太阳能热泵热水器省级高新技术企业研究开发中心</t>
  </si>
  <si>
    <t xml:space="preserve">嘉兴市同济阳光新能源有限公司</t>
  </si>
  <si>
    <t xml:space="preserve">新嘉爱斯污泥及秸秆成型料资源综合利用省级高新技术企业研究开发中心</t>
  </si>
  <si>
    <t xml:space="preserve">嘉兴新嘉爱斯热电有限公司</t>
  </si>
  <si>
    <t xml:space="preserve">合盛硅基新材料省级高新技术企业研究开发中心</t>
  </si>
  <si>
    <t xml:space="preserve">浙江合盛硅业有限公司</t>
  </si>
  <si>
    <t xml:space="preserve">德和绝热新材料省级高新技术企业研究开发中心</t>
  </si>
  <si>
    <t xml:space="preserve">浙江德和绝热科技有限公司</t>
  </si>
  <si>
    <t xml:space="preserve">中悦环保新型节能建材省级高新技术企业研究开发中心</t>
  </si>
  <si>
    <t xml:space="preserve">浙江中悦环保新材料股份有限公司</t>
  </si>
  <si>
    <t xml:space="preserve">信汇合成新材料省级高新技术企业研究开发中心</t>
  </si>
  <si>
    <t xml:space="preserve">浙江信汇合成新材料有限公司</t>
  </si>
  <si>
    <t xml:space="preserve">港龙数码喷绘材料省级高新技术企业研究开发中心</t>
  </si>
  <si>
    <t xml:space="preserve">浙江港龙新材料有限公司</t>
  </si>
  <si>
    <t xml:space="preserve">联合有机硅新材料省级高新技术企业研究开发中心</t>
  </si>
  <si>
    <t xml:space="preserve">嘉兴联合化学有限公司</t>
  </si>
  <si>
    <t xml:space="preserve">凯普抗肿瘤药物中间体省级高新技术企业研究开发中心</t>
  </si>
  <si>
    <t xml:space="preserve">浙江凯普化工有限公司</t>
  </si>
  <si>
    <t xml:space="preserve">易锋机械汽车空调压缩机省级高新技术企业研究开发中心</t>
  </si>
  <si>
    <t xml:space="preserve">桐乡市易锋机械厂机械厂</t>
  </si>
  <si>
    <t xml:space="preserve">东信电器集成吊顶省级高新技术企业研究开发中心</t>
  </si>
  <si>
    <t xml:space="preserve">嘉兴东信电器有限公司</t>
  </si>
  <si>
    <t xml:space="preserve">凯力智能化家电省级高新技术企业研究开发中心</t>
  </si>
  <si>
    <t xml:space="preserve">嘉兴市凯力塑业有限公</t>
  </si>
  <si>
    <t xml:space="preserve">浙江良友高品级环保复合地板省级高新技术企业研究开发中心</t>
  </si>
  <si>
    <t xml:space="preserve">浙江良友木业有限公司</t>
  </si>
  <si>
    <t xml:space="preserve">友邦吊顶省级高新技术企业研究开发中心</t>
  </si>
  <si>
    <t xml:space="preserve">浙江友邦集成吊顶股份有限公司</t>
  </si>
  <si>
    <t xml:space="preserve">奥通汽车轮毂轴承总成省级高新技术企业研究开发中心</t>
  </si>
  <si>
    <t xml:space="preserve">海宁奥通汽车零件有限公司</t>
  </si>
  <si>
    <t xml:space="preserve">鼎盛工程机械负载高精度传动制造技术省级高新技术企业研究开发中心</t>
  </si>
  <si>
    <t xml:space="preserve">海盐鼎盛机械有限公司</t>
  </si>
  <si>
    <t xml:space="preserve">三和机电高效环保压缩机关键零部件省级高新技术企业研究开发中心</t>
  </si>
  <si>
    <t xml:space="preserve">浙江三和机电科技有限公司</t>
  </si>
  <si>
    <t xml:space="preserve">荣晟环保纸业造纸技术省级高新技术企业研究开发中心</t>
  </si>
  <si>
    <t xml:space="preserve">浙江荣晟环保纸业股份有限公司</t>
  </si>
  <si>
    <t xml:space="preserve">红狮精密机电产品省级高新技术企业研究开发中心</t>
  </si>
  <si>
    <t xml:space="preserve">海宁市红狮电梯装饰有限公司</t>
  </si>
  <si>
    <t xml:space="preserve">威奇楼宇节能系统省级高新技术企业研究开发中心</t>
  </si>
  <si>
    <t xml:space="preserve">浙江威奇电气有限公司</t>
  </si>
  <si>
    <t xml:space="preserve">安正品牌时装省级高新技术企业研究开发中心</t>
  </si>
  <si>
    <t xml:space="preserve">安正时尚集团股份有限公司</t>
  </si>
  <si>
    <t xml:space="preserve">捷豪新材料清洁用品省级高新技术企业研究开发中心</t>
  </si>
  <si>
    <t xml:space="preserve">嘉兴市捷豪清洁用品有限公司</t>
  </si>
  <si>
    <t xml:space="preserve">信元精密模具省级高新技术企业研究开发中心</t>
  </si>
  <si>
    <t xml:space="preserve">嘉兴信元精密模具科技有限公司</t>
  </si>
  <si>
    <t xml:space="preserve">赞宇表面活性剂省级高新技术企业研究开发中心</t>
  </si>
  <si>
    <t xml:space="preserve">嘉兴赞宇科技有限公司</t>
  </si>
  <si>
    <t xml:space="preserve">博创集成光学器件省级高新技术企业研究开发中心</t>
  </si>
  <si>
    <t xml:space="preserve">博创科技股份有限公司</t>
  </si>
  <si>
    <t xml:space="preserve">佳利电子微波通信省级高新技术企业研究开发中心</t>
  </si>
  <si>
    <t xml:space="preserve">嘉兴佳利电子股份有限公司</t>
  </si>
  <si>
    <t xml:space="preserve">金昌天线省级高新技术企业研究开发中心</t>
  </si>
  <si>
    <t xml:space="preserve">嘉善金昌电子有限公司</t>
  </si>
  <si>
    <t xml:space="preserve">永泰隆智能电表省级高新技术企业研究开发中心</t>
  </si>
  <si>
    <t xml:space="preserve">浙江永泰隆电子股份有限公司</t>
  </si>
  <si>
    <t xml:space="preserve">西谷智慧城市社区产品省级高新技术企业研究开发中心</t>
  </si>
  <si>
    <t xml:space="preserve">浙江西谷数字技术有限公司</t>
  </si>
  <si>
    <t xml:space="preserve">桑乐新能源利用省级高新技术企业研究开发中心</t>
  </si>
  <si>
    <t xml:space="preserve">浙江桑乐数字化太阳能有限公司</t>
  </si>
  <si>
    <t xml:space="preserve">浙江特富高效节能锅炉技术省级高新技术企业研究开发中心</t>
  </si>
  <si>
    <t xml:space="preserve">浙江特富锅炉有限公司</t>
  </si>
  <si>
    <t xml:space="preserve">梦迪服装面料省级高新技术企业研究开发中心</t>
  </si>
  <si>
    <t xml:space="preserve">嘉兴市梦迪织造有限公司</t>
  </si>
  <si>
    <t xml:space="preserve">世源科技生物降解材料省级高新技术企业研究开发中心</t>
  </si>
  <si>
    <r>
      <rPr>
        <sz val="11"/>
        <color rgb="FF000000"/>
        <rFont val="Noto Sans"/>
        <family val="2"/>
      </rPr>
      <t xml:space="preserve">世源科技</t>
    </r>
    <r>
      <rPr>
        <sz val="11"/>
        <color rgb="FF000000"/>
        <rFont val="宋体"/>
        <family val="0"/>
        <charset val="134"/>
      </rPr>
      <t xml:space="preserve">(</t>
    </r>
    <r>
      <rPr>
        <sz val="11"/>
        <color rgb="FF000000"/>
        <rFont val="Noto Sans"/>
        <family val="2"/>
      </rPr>
      <t xml:space="preserve">嘉兴）医疗电子有限公司</t>
    </r>
  </si>
  <si>
    <t xml:space="preserve">振申绝热节能泡沫玻璃省级高新技术企业研究开发中心</t>
  </si>
  <si>
    <t xml:space="preserve">振申绝热科技股份有限公司</t>
  </si>
  <si>
    <t xml:space="preserve">金霞高技术纤维省级高新技术企业研究开发中心</t>
  </si>
  <si>
    <t xml:space="preserve">浙江金霞新材料科技有限公司 </t>
  </si>
  <si>
    <t xml:space="preserve">联洋纤维复合材料省级高新技术企业研究开发中心</t>
  </si>
  <si>
    <t xml:space="preserve">浙江联洋新材料股份有限公司</t>
  </si>
  <si>
    <t xml:space="preserve">金石软包装技术省级高新技术企业研究开发中心</t>
  </si>
  <si>
    <t xml:space="preserve">金石包装（嘉兴）有限公司</t>
  </si>
  <si>
    <t xml:space="preserve">科隆高品级环保有机颜料省级高新技术企业研究开发中心</t>
  </si>
  <si>
    <t xml:space="preserve">嘉兴科隆化工有限公司</t>
  </si>
  <si>
    <t xml:space="preserve">浙江美盾防护技术有限公司新材料省级高新技术企业研究开发中心</t>
  </si>
  <si>
    <t xml:space="preserve">浙江美盾防护技术有限公司</t>
  </si>
  <si>
    <t xml:space="preserve">弘扬非织造新材料省级高新技术企业研究开发中心</t>
  </si>
  <si>
    <t xml:space="preserve">浙江弘扬无纺新材料有限公司</t>
  </si>
  <si>
    <t xml:space="preserve">海盐精细化工省级高新技术企业研究开发中心</t>
  </si>
  <si>
    <t xml:space="preserve">海盐县精细化工有限公司</t>
  </si>
  <si>
    <t xml:space="preserve">长海集团软包装材料省级高新技术企业研究开发中心</t>
  </si>
  <si>
    <t xml:space="preserve">浙江长海包装集团有限公司</t>
  </si>
  <si>
    <t xml:space="preserve">得伟纺织科技环保型面料省级高新技术企业研究开发中心</t>
  </si>
  <si>
    <t xml:space="preserve">浙江得伟纺织科技有限公司</t>
  </si>
  <si>
    <t xml:space="preserve">海宁森德清洁制革技术与环保皮革省级高新技术企业研究开发中心</t>
  </si>
  <si>
    <t xml:space="preserve">海宁森德皮革有限公司</t>
  </si>
  <si>
    <t xml:space="preserve">海橡鞋材新材料开发与应用省级高新技术企业研究开发中心</t>
  </si>
  <si>
    <t xml:space="preserve">海宁海橡鞋材有限公司</t>
  </si>
  <si>
    <t xml:space="preserve">万凯瓶用聚酯省级高新技术企业研究开发中心</t>
  </si>
  <si>
    <t xml:space="preserve">浙江万凯新材料有限公司</t>
  </si>
  <si>
    <t xml:space="preserve">小老板特种塑料省级高新技术企业研究开发中心</t>
  </si>
  <si>
    <t xml:space="preserve">桐乡市小老板特种塑料制品有限公司</t>
  </si>
  <si>
    <t xml:space="preserve">恒隆化工新油剂新表面活性剂省级高新技术企业研究开发中心</t>
  </si>
  <si>
    <t xml:space="preserve">桐乡市恒隆化工有限公司</t>
  </si>
  <si>
    <t xml:space="preserve">洋紫荆环保型油墨省级高新技术企业研究开发中心</t>
  </si>
  <si>
    <t xml:space="preserve">洋紫荆油墨（浙江）有限公司</t>
  </si>
  <si>
    <t xml:space="preserve">固特热熔胶省级高新技术企业研究开发中心</t>
  </si>
  <si>
    <t xml:space="preserve">浙江固特热熔胶有限公司</t>
  </si>
  <si>
    <t xml:space="preserve">大能纺织染整省级高新技术企业研究开发中心</t>
  </si>
  <si>
    <t xml:space="preserve">浙江大能纺织印染有限公司</t>
  </si>
  <si>
    <t xml:space="preserve">汤普勒皮革工艺化学品研究开发中心</t>
  </si>
  <si>
    <t xml:space="preserve">汤普勒化工染料（嘉兴）有限公司</t>
  </si>
  <si>
    <t xml:space="preserve">舒福德电动床省级高新技术研究开发中心</t>
  </si>
  <si>
    <t xml:space="preserve">嘉兴市舒福德电动床有限公司</t>
  </si>
  <si>
    <t xml:space="preserve">海联锯业磨削工艺省级高新技术企业研发中心</t>
  </si>
  <si>
    <t xml:space="preserve">海联锯业有限公司</t>
  </si>
  <si>
    <t xml:space="preserve">新纪元高精度钢管省级高新技术企业研究开发中心</t>
  </si>
  <si>
    <t xml:space="preserve">嘉兴市新纪元钢管制造有限公司</t>
  </si>
  <si>
    <t xml:space="preserve">神龙电气省级高新技术企业研究开发中心</t>
  </si>
  <si>
    <t xml:space="preserve">神龙电气有限公司</t>
  </si>
  <si>
    <t xml:space="preserve">新缆环保高性能电线电缆省级高新技术企业研究开发中心</t>
  </si>
  <si>
    <t xml:space="preserve">嘉兴市新缆电缆有限公司</t>
  </si>
  <si>
    <t xml:space="preserve">浙江峰恒电器小家电省级高新技术企业研究开发中心</t>
  </si>
  <si>
    <t xml:space="preserve">浙江峰恒电器有限公司</t>
  </si>
  <si>
    <t xml:space="preserve">朗特隆智能照明省级高新技术企业研究开发中心（软件类企业）</t>
  </si>
  <si>
    <t xml:space="preserve">嘉兴市朗特隆光电有限公司</t>
  </si>
  <si>
    <t xml:space="preserve">信易塑料机械辅助设备省级高新技术企业研发中心</t>
  </si>
  <si>
    <t xml:space="preserve">信易电热机械有限公司</t>
  </si>
  <si>
    <t xml:space="preserve">平湖英厚印刷机械省级高新技术企业研究开发中心</t>
  </si>
  <si>
    <t xml:space="preserve">平湖英厚机械有限公司</t>
  </si>
  <si>
    <t xml:space="preserve">景兴纸业绿色造纸技术省级高新技术企业研究开发中心</t>
  </si>
  <si>
    <t xml:space="preserve">浙江景兴纸业股份有限公司</t>
  </si>
  <si>
    <t xml:space="preserve">晨丰照明结构件省级高新技术研究开发中心</t>
  </si>
  <si>
    <t xml:space="preserve">浙江晨丰灯头有限公司</t>
  </si>
  <si>
    <t xml:space="preserve">新艺机电精密与特种加工省级高新技术企业研究开发中心</t>
  </si>
  <si>
    <t xml:space="preserve">海宁市新艺机电有限公司</t>
  </si>
  <si>
    <t xml:space="preserve">美大厨电技术省级高新技术企业研究开发中心</t>
  </si>
  <si>
    <t xml:space="preserve">浙江美大实业股份有限公司</t>
  </si>
  <si>
    <t xml:space="preserve">田中数控绕线机省级高新技术企业研究开发中心</t>
  </si>
  <si>
    <t xml:space="preserve">浙江田中精机股份有限公司</t>
  </si>
  <si>
    <t xml:space="preserve">鑫海精密铸造省级高新技术企业研究开发中心</t>
  </si>
  <si>
    <t xml:space="preserve">嘉善鑫海精密铸件有限公司</t>
  </si>
  <si>
    <t xml:space="preserve">凯实生物全自动免疫分析仪研发及产业化省级高新技术企业研究开发中心</t>
  </si>
  <si>
    <t xml:space="preserve">嘉兴凯实生物科技有限公司</t>
  </si>
  <si>
    <t xml:space="preserve">中法生物与新医药省级高新技术企业研究开发中心</t>
  </si>
  <si>
    <t xml:space="preserve">浙江中法制药有限公司</t>
  </si>
  <si>
    <t xml:space="preserve">罗星聚氨酯类合成革助剂省级高新技术企业研究开发中心</t>
  </si>
  <si>
    <t xml:space="preserve">浙江罗星实业有限公司</t>
  </si>
  <si>
    <t xml:space="preserve">茂友木质重组材料省级高新技术企业研究开发中心</t>
  </si>
  <si>
    <t xml:space="preserve">茂友木材股份有限公司</t>
  </si>
  <si>
    <t xml:space="preserve">美嘉保温容器节能环保技术及应用省级高新技术企业研究开发中心</t>
  </si>
  <si>
    <t xml:space="preserve">平湖美嘉保温容器工业有限公司</t>
  </si>
  <si>
    <t xml:space="preserve">科菲旋流电解技术省级高新技术企业研究开发中心</t>
  </si>
  <si>
    <t xml:space="preserve">浙江科菲冶金科技股份有限公司</t>
  </si>
  <si>
    <t xml:space="preserve">双益环保新型水处理技术与设备省级高新技术企业研究开发中心</t>
  </si>
  <si>
    <t xml:space="preserve">浙江双益环保科技发展有限公司</t>
  </si>
  <si>
    <t xml:space="preserve">天通精电应用电子省级高新技术企业研究开发中心</t>
  </si>
  <si>
    <t xml:space="preserve">天通精电新科技有限公司</t>
  </si>
  <si>
    <t xml:space="preserve">魏德曼电力绝缘科技省级高新技术企业研究开发中心</t>
  </si>
  <si>
    <t xml:space="preserve">魏德曼电力绝缘科技（嘉兴）有限公司</t>
  </si>
  <si>
    <t xml:space="preserve">飞虎针织机械省级高新技术研究开发中心</t>
  </si>
  <si>
    <t xml:space="preserve">飞虎科技有限公司</t>
  </si>
  <si>
    <t xml:space="preserve">富鼎电子笔记本电脑组件省级高新技术企业研究开发中心</t>
  </si>
  <si>
    <t xml:space="preserve">富鼎电子科技（嘉善）有限公司</t>
  </si>
  <si>
    <t xml:space="preserve">嘉兴海盛晶体省级高新技术企业研究开发中心</t>
  </si>
  <si>
    <t xml:space="preserve">嘉兴海盛电子有限公司</t>
  </si>
  <si>
    <t xml:space="preserve">闻泰通讯移动电话省级高新技术企业研究开发中心</t>
  </si>
  <si>
    <t xml:space="preserve">闻泰通讯股份有限公司</t>
  </si>
  <si>
    <t xml:space="preserve">浙江维思物联网核心技术省级高新技术企业研究开发中心（软件类企业）</t>
  </si>
  <si>
    <t xml:space="preserve">浙江维思无线网络技术有限公司</t>
  </si>
  <si>
    <t xml:space="preserve">合波光电光学薄膜省级高新技术企业研究开发中心</t>
  </si>
  <si>
    <t xml:space="preserve">平湖中天合波通信科技有限公司</t>
  </si>
  <si>
    <t xml:space="preserve">盛迪电磁测量省级高新技术企业研究开发中心（软件类企业）</t>
  </si>
  <si>
    <t xml:space="preserve">海盐盛迪电子科技有限公司</t>
  </si>
  <si>
    <t xml:space="preserve">景焱自动化检测装备省级高新技术企业研究开发中心</t>
  </si>
  <si>
    <t xml:space="preserve">嘉兴景焱智能装备技术有限公司</t>
  </si>
  <si>
    <t xml:space="preserve">力源环保科技省级高新技术企业研发中心</t>
  </si>
  <si>
    <t xml:space="preserve">浙江海盐力源环保科技股份有限公司</t>
  </si>
  <si>
    <t xml:space="preserve">中辰新型纤维省级高新技术企业研究开发中心</t>
  </si>
  <si>
    <t xml:space="preserve">桐乡市中辰化纤有限公司</t>
  </si>
  <si>
    <t xml:space="preserve">海得新能源风电变流器省级高新技术研究开发中心</t>
  </si>
  <si>
    <t xml:space="preserve">浙江海得新能源有限公司</t>
  </si>
  <si>
    <t xml:space="preserve">德山化工超细功能材料技术省级高新技术企业研发中心</t>
  </si>
  <si>
    <t xml:space="preserve">德山化工（浙江）有限公司</t>
  </si>
  <si>
    <t xml:space="preserve">海利再生聚脂省级高新技术企业研究开发中心</t>
  </si>
  <si>
    <t xml:space="preserve">海盐海利环保纤维有限公司</t>
  </si>
  <si>
    <t xml:space="preserve">虹越花卉园艺新材料省级高新技术企业研究开发中心</t>
  </si>
  <si>
    <t xml:space="preserve">浙江虹越花卉股份有限公司</t>
  </si>
  <si>
    <t xml:space="preserve">大明特种玻璃省级高新技术企业研究开发中心</t>
  </si>
  <si>
    <t xml:space="preserve">浙江大明玻璃有限公司</t>
  </si>
  <si>
    <t xml:space="preserve">鼎昇科技功能性工程玻璃省级高新技术企业研发中心</t>
  </si>
  <si>
    <t xml:space="preserve">浙江鼎昇新材料科技有限公司</t>
  </si>
  <si>
    <t xml:space="preserve">华生新材料省级高新技术研究开发中心</t>
  </si>
  <si>
    <t xml:space="preserve">浙江华生经编新材料有限公司</t>
  </si>
  <si>
    <t xml:space="preserve">晶通高性能高分子结构材料省级高新技术企业研究开发中心</t>
  </si>
  <si>
    <t xml:space="preserve">浙江晶通塑胶有限公司</t>
  </si>
  <si>
    <t xml:space="preserve">品格卫厨集成吊顶省级高新技术企业研发中心</t>
  </si>
  <si>
    <t xml:space="preserve">品格卫厨（浙江）有限公司</t>
  </si>
  <si>
    <t xml:space="preserve">瑞邦肉食品机械省级高新技术研究开发中心</t>
  </si>
  <si>
    <t xml:space="preserve">浙江瑞邦机械有限公司</t>
  </si>
  <si>
    <t xml:space="preserve">天信新能源高温环保电线省级高新技术企业研究开发中心</t>
  </si>
  <si>
    <t xml:space="preserve">嘉兴市天信电线有限公司</t>
  </si>
  <si>
    <t xml:space="preserve">东方特钢特种不锈钢工业板省级高新技术企业研究开发中心</t>
  </si>
  <si>
    <t xml:space="preserve">振石集团东方特钢有限公司</t>
  </si>
  <si>
    <t xml:space="preserve">润强医疗器械省级高新技术企业研究开发中心</t>
  </si>
  <si>
    <t xml:space="preserve">浙江润强医疗器械股份有限公司</t>
  </si>
  <si>
    <t xml:space="preserve">优佳金属不锈钢精密拉伸工艺技术省级研究开发中心</t>
  </si>
  <si>
    <t xml:space="preserve">嘉兴优佳金属制品有限公司</t>
  </si>
  <si>
    <t xml:space="preserve">浙江科博达汽车机电技术省级高新技术企业研发中心</t>
  </si>
  <si>
    <t xml:space="preserve">浙江科博达工业有限公司</t>
  </si>
  <si>
    <t xml:space="preserve">侨鸣光电省级高新技术企业研究开发中心</t>
  </si>
  <si>
    <t xml:space="preserve">浙江侨鸣光电有限公司</t>
  </si>
  <si>
    <t xml:space="preserve">普英特建筑维护设备省级高新技术企业 研究开发中心</t>
  </si>
  <si>
    <t xml:space="preserve">平湖普英特高层设备有限公司</t>
  </si>
  <si>
    <t xml:space="preserve">坤博精密机械部件成型技术省级高校技术研发中心</t>
  </si>
  <si>
    <t xml:space="preserve">浙江坤博机械制造有限公司</t>
  </si>
  <si>
    <t xml:space="preserve">新跃电测仪表省级高新技术研究开发中心</t>
  </si>
  <si>
    <t xml:space="preserve">海盐新跃电器有限公司</t>
  </si>
  <si>
    <r>
      <rPr>
        <sz val="11"/>
        <rFont val="Noto Sans"/>
        <family val="2"/>
      </rPr>
      <t xml:space="preserve">北光</t>
    </r>
    <r>
      <rPr>
        <sz val="11"/>
        <rFont val="宋体"/>
        <family val="0"/>
        <charset val="134"/>
      </rPr>
      <t xml:space="preserve">LED</t>
    </r>
    <r>
      <rPr>
        <sz val="11"/>
        <rFont val="Noto Sans"/>
        <family val="2"/>
      </rPr>
      <t xml:space="preserve">照明省级高新技术企业研究开发中心</t>
    </r>
  </si>
  <si>
    <t xml:space="preserve">浙江北光照明科技有限公司</t>
  </si>
  <si>
    <t xml:space="preserve">火星人无烟灶省级高新技术企业研究开发中心</t>
  </si>
  <si>
    <t xml:space="preserve">浙江火星人厨具有限公司</t>
  </si>
  <si>
    <t xml:space="preserve">林肯高效电梯省级高新技术研究开发中心</t>
  </si>
  <si>
    <t xml:space="preserve">林肯电梯（中国）有限公司</t>
  </si>
  <si>
    <t xml:space="preserve">创嘉机电电梯设备省级高新技术研究开发中心</t>
  </si>
  <si>
    <t xml:space="preserve">浙江创嘉机电设备有限公司</t>
  </si>
  <si>
    <t xml:space="preserve">汇丰电器压铸新材料省级高新技术企业研究开发中心</t>
  </si>
  <si>
    <t xml:space="preserve">桐乡市汇丰电器压铸厂</t>
  </si>
  <si>
    <t xml:space="preserve">浙江内曼格燃气轮机辅机省级高新技术企业研究开发中心</t>
  </si>
  <si>
    <t xml:space="preserve">浙江内曼格机械制造有限公司</t>
  </si>
  <si>
    <r>
      <rPr>
        <sz val="11"/>
        <color rgb="FF000000"/>
        <rFont val="Noto Sans"/>
        <family val="2"/>
      </rPr>
      <t xml:space="preserve">华瑞赛晶阀饱和电抗器</t>
    </r>
    <r>
      <rPr>
        <sz val="11"/>
        <rFont val="Noto Sans"/>
        <family val="2"/>
      </rPr>
      <t xml:space="preserve">省级高新技术企业研究开发中心</t>
    </r>
  </si>
  <si>
    <t xml:space="preserve">嘉善华瑞赛晶电气设备科技有限公司</t>
  </si>
  <si>
    <r>
      <rPr>
        <sz val="11"/>
        <color rgb="FF000000"/>
        <rFont val="Noto Sans"/>
        <family val="2"/>
      </rPr>
      <t xml:space="preserve">加斯戴克临床检验仪器</t>
    </r>
    <r>
      <rPr>
        <sz val="11"/>
        <rFont val="Noto Sans"/>
        <family val="2"/>
      </rPr>
      <t xml:space="preserve">省级高新技术企业研究开发中心</t>
    </r>
  </si>
  <si>
    <t xml:space="preserve">嘉善加斯戴克医疗器械有限公司</t>
  </si>
  <si>
    <r>
      <rPr>
        <sz val="11"/>
        <color rgb="FF000000"/>
        <rFont val="Noto Sans"/>
        <family val="2"/>
      </rPr>
      <t xml:space="preserve">亿米光电</t>
    </r>
    <r>
      <rPr>
        <sz val="11"/>
        <color rgb="FF000000"/>
        <rFont val="宋体"/>
        <family val="0"/>
        <charset val="134"/>
      </rPr>
      <t xml:space="preserve">LED</t>
    </r>
    <r>
      <rPr>
        <sz val="11"/>
        <color rgb="FF000000"/>
        <rFont val="Noto Sans"/>
        <family val="2"/>
      </rPr>
      <t xml:space="preserve">光源</t>
    </r>
    <r>
      <rPr>
        <sz val="11"/>
        <rFont val="Noto Sans"/>
        <family val="2"/>
      </rPr>
      <t xml:space="preserve">省级高新技术企业研究开发中心</t>
    </r>
  </si>
  <si>
    <t xml:space="preserve">浙江亿米光电科技有限公司</t>
  </si>
  <si>
    <t xml:space="preserve">科峰生物固态发酵省级高新技术企业研究开发中心</t>
  </si>
  <si>
    <t xml:space="preserve">浙江科峰生物技术有限公司</t>
  </si>
  <si>
    <t xml:space="preserve">粤海高性能软包装技术研究开发中心</t>
  </si>
  <si>
    <t xml:space="preserve">海宁市粤海彩印有限公司</t>
  </si>
  <si>
    <t xml:space="preserve">万科思信息技术省级高新技术企业研究开发中心</t>
  </si>
  <si>
    <t xml:space="preserve">万科思自控信息（中国）有限公司</t>
  </si>
  <si>
    <t xml:space="preserve">京禾能源采集终端省级高新技术企业研究开发中心</t>
  </si>
  <si>
    <t xml:space="preserve">浙江京禾电子科技有限公司</t>
  </si>
  <si>
    <t xml:space="preserve">超仪智慧能源云平台省级高新技术企业研究开发中心</t>
  </si>
  <si>
    <t xml:space="preserve">浙江超仪电子技术股份有限公司</t>
  </si>
  <si>
    <t xml:space="preserve">中润光学高清系列镜头技术研究开发中心</t>
  </si>
  <si>
    <t xml:space="preserve">嘉兴中润光学科技有限公司</t>
  </si>
  <si>
    <t xml:space="preserve">嘉科电子安全电子技术省级高新技术研究开发中心</t>
  </si>
  <si>
    <t xml:space="preserve">浙江嘉科电子有限公司</t>
  </si>
  <si>
    <t xml:space="preserve">永发新材料技术省级高新技术企业研究开发中心</t>
  </si>
  <si>
    <t xml:space="preserve">嘉兴永发电子有限公司</t>
  </si>
  <si>
    <r>
      <rPr>
        <sz val="11"/>
        <color rgb="FF000000"/>
        <rFont val="Noto Sans"/>
        <family val="2"/>
      </rPr>
      <t xml:space="preserve">万正特种印制电路</t>
    </r>
    <r>
      <rPr>
        <sz val="11"/>
        <rFont val="Noto Sans"/>
        <family val="2"/>
      </rPr>
      <t xml:space="preserve">省级高新技术企业研究开发中心</t>
    </r>
  </si>
  <si>
    <t xml:space="preserve">浙江万正电子科技有限公司</t>
  </si>
  <si>
    <r>
      <rPr>
        <sz val="11"/>
        <color rgb="FF000000"/>
        <rFont val="Noto Sans"/>
        <family val="2"/>
      </rPr>
      <t xml:space="preserve">力通五金行业信息化建设</t>
    </r>
    <r>
      <rPr>
        <sz val="11"/>
        <rFont val="Noto Sans"/>
        <family val="2"/>
      </rPr>
      <t xml:space="preserve">省级高新技术企业研究开发中心</t>
    </r>
  </si>
  <si>
    <t xml:space="preserve">嘉善力通信息技术有限公司</t>
  </si>
  <si>
    <t xml:space="preserve">昱能微型逆变器省级高新技术企业研究开发中心</t>
  </si>
  <si>
    <t xml:space="preserve">浙江昱能科技有限公司</t>
  </si>
  <si>
    <t xml:space="preserve">帕瓦车辆传动设备省级高新技术企业研究开发中心</t>
  </si>
  <si>
    <t xml:space="preserve">浙江帕瓦传动设备有限公司</t>
  </si>
  <si>
    <t xml:space="preserve">裕华新型木制品省级高新技术企业研究开发中心</t>
  </si>
  <si>
    <t xml:space="preserve"> 浙江裕华木业有限公司</t>
  </si>
  <si>
    <t xml:space="preserve">意欧斯智能物流仓储装备省级高新技术企业研究开发中心</t>
  </si>
  <si>
    <t xml:space="preserve">意欧斯智能科技股份有限公司</t>
  </si>
  <si>
    <t xml:space="preserve">三弘高性能电子器件省级高新技术企业研究开发中心</t>
  </si>
  <si>
    <t xml:space="preserve">海宁三弘电子科技有限公司 </t>
  </si>
  <si>
    <t xml:space="preserve">贝克诺顿浙江化药研究省级高新技术企业研究开发中心</t>
  </si>
  <si>
    <t xml:space="preserve">贝克诺顿（浙江）制药有限公司</t>
  </si>
  <si>
    <t xml:space="preserve">同辉纺织省级高新技术企业研究开发中心</t>
  </si>
  <si>
    <t xml:space="preserve">浙江同辉纺织股份有限公司</t>
  </si>
  <si>
    <t xml:space="preserve">瑞翌新材新型切割材料省级高新技术企业研究开发中心</t>
  </si>
  <si>
    <t xml:space="preserve">浙江瑞翌新材料科技股份有限公司</t>
  </si>
  <si>
    <t xml:space="preserve">明新生态皮革省级高新技术企业研究开发中心</t>
  </si>
  <si>
    <t xml:space="preserve">明新旭腾新材料股份有限公司</t>
  </si>
  <si>
    <t xml:space="preserve">浙江正大新材料科技省级高新技术企业研究开发中心</t>
  </si>
  <si>
    <t xml:space="preserve">浙江正大新材料科技有限公司</t>
  </si>
  <si>
    <t xml:space="preserve">威尔克环保产业用布省级高新技术企业研究开发中心</t>
  </si>
  <si>
    <t xml:space="preserve">威尔克工业纺织（嘉兴）有限公司</t>
  </si>
  <si>
    <t xml:space="preserve">迈思特新型管件省级高新技术企业研究开发中心</t>
  </si>
  <si>
    <t xml:space="preserve">嘉兴迈思特管件制造有限公司</t>
  </si>
  <si>
    <t xml:space="preserve">浙江通达磁业高频低功耗材料省级高新技术企业研究开发中心</t>
  </si>
  <si>
    <t xml:space="preserve">浙江通达磁业有限公司</t>
  </si>
  <si>
    <t xml:space="preserve">玛雅高性能家纺材料省级高新技术企业研究开发中心</t>
  </si>
  <si>
    <t xml:space="preserve">浙江玛雅布业有限公司</t>
  </si>
  <si>
    <t xml:space="preserve">翔宇高性能密封件省级高新技术企业研究开发中心</t>
  </si>
  <si>
    <t xml:space="preserve">浙江翔宇密封件有限公司</t>
  </si>
  <si>
    <t xml:space="preserve">研和高端建筑节能门窗系统省级高新技术企业研究开发中心</t>
  </si>
  <si>
    <t xml:space="preserve">浙江研和新材料股份有限公司</t>
  </si>
  <si>
    <t xml:space="preserve">曼得丽环保型涂料省级高新技术企业研究开发中心</t>
  </si>
  <si>
    <t xml:space="preserve">浙江曼得丽涂料有限公司</t>
  </si>
  <si>
    <t xml:space="preserve">嘉兴市耀阳科技新材料省级高新技术企业研究开发中心</t>
  </si>
  <si>
    <t xml:space="preserve">嘉兴市耀阳新材料科技有限公司</t>
  </si>
  <si>
    <t xml:space="preserve">枧洋环保粘合剂省级高新技术企业研究开发中心</t>
  </si>
  <si>
    <t xml:space="preserve">浙江枧洋高分子科技有限公司</t>
  </si>
  <si>
    <t xml:space="preserve">中辉毛皮工业工程省级高新技术企业研究开发中心</t>
  </si>
  <si>
    <t xml:space="preserve">浙江中辉皮草有限公司</t>
  </si>
  <si>
    <t xml:space="preserve">方圆聚合纤差别化纤维省级高新技术企业研究开发中心</t>
  </si>
  <si>
    <t xml:space="preserve">浙江方圆聚合纤有限公司</t>
  </si>
  <si>
    <t xml:space="preserve">港恒针织新型高性能面料省级高新技术企业研究开发中心</t>
  </si>
  <si>
    <t xml:space="preserve">嘉兴港恒针织有限公司</t>
  </si>
  <si>
    <t xml:space="preserve">佑威复合材料省级高新技术企业研究开发中心</t>
  </si>
  <si>
    <t xml:space="preserve">嘉兴佑威复合材料有限公司</t>
  </si>
  <si>
    <t xml:space="preserve">禾欣可乐丽高端超纤合成革省级高新技术企业研究开发中心</t>
  </si>
  <si>
    <t xml:space="preserve">禾欣可乐丽超纤皮（嘉兴）有限公司</t>
  </si>
  <si>
    <t xml:space="preserve">福瑞德聚烯烃和合成橡胶用催化剂省级高新技术企业研究开发中心</t>
  </si>
  <si>
    <t xml:space="preserve">浙江福瑞德化工有限公司</t>
  </si>
  <si>
    <t xml:space="preserve">新力光电液晶模组省级高新技术企业研究开发中心</t>
  </si>
  <si>
    <t xml:space="preserve">浙江新力光电科技有限公司</t>
  </si>
  <si>
    <t xml:space="preserve">嘉兴盛鼎汽车零部件省级高新技术企业研究开发中心</t>
  </si>
  <si>
    <t xml:space="preserve">嘉兴盛鼎机械有限公司</t>
  </si>
  <si>
    <t xml:space="preserve">爱仕达生活电器省级高新企业技术企业研究开发中心</t>
  </si>
  <si>
    <t xml:space="preserve">浙江爱仕达生活电器有限公司</t>
  </si>
  <si>
    <t xml:space="preserve">溢闳光电省级高新技术企业研究开发中心</t>
  </si>
  <si>
    <t xml:space="preserve">浙江溢闳光电科技有限公司</t>
  </si>
  <si>
    <t xml:space="preserve">新光阳节能照明光源省级高新技术企业研究开发中心</t>
  </si>
  <si>
    <t xml:space="preserve">浙江新光阳照明股份有限公司</t>
  </si>
  <si>
    <r>
      <rPr>
        <sz val="11"/>
        <color rgb="FF000000"/>
        <rFont val="Noto Sans"/>
        <family val="2"/>
      </rPr>
      <t xml:space="preserve">浙江凯耀智能型长寿命</t>
    </r>
    <r>
      <rPr>
        <sz val="11"/>
        <color rgb="FF000000"/>
        <rFont val="宋体"/>
        <family val="0"/>
        <charset val="134"/>
      </rPr>
      <t xml:space="preserve">LED</t>
    </r>
    <r>
      <rPr>
        <sz val="11"/>
        <color rgb="FF000000"/>
        <rFont val="Noto Sans"/>
        <family val="2"/>
      </rPr>
      <t xml:space="preserve">灯省级高新技术企业研究开发中心</t>
    </r>
  </si>
  <si>
    <t xml:space="preserve">浙江凯耀照明股份有限公司</t>
  </si>
  <si>
    <t xml:space="preserve">金茂五金导轨先进制造省级高新技术企业研究开发中心</t>
  </si>
  <si>
    <t xml:space="preserve">海宁金茂五金有限公司</t>
  </si>
  <si>
    <t xml:space="preserve">龙华汽配离合器用膜片弹簧省级高新技术企业研究开发中心</t>
  </si>
  <si>
    <t xml:space="preserve">浙江龙华汽配制造有限公司</t>
  </si>
  <si>
    <t xml:space="preserve">茉织华绿色防伪印刷省级高新技术企业研究开发中心</t>
  </si>
  <si>
    <t xml:space="preserve">浙江茉织华印刷股份有限公司</t>
  </si>
  <si>
    <t xml:space="preserve">恒泰汽车空调压缩机省级高新技术企业研究开发中心</t>
  </si>
  <si>
    <t xml:space="preserve">桐乡市恒泰精密机械有限公司</t>
  </si>
  <si>
    <t xml:space="preserve">方圆工业电器检测省级高新技术企业研究开发中心</t>
  </si>
  <si>
    <t xml:space="preserve">浙江方圆电气设备检测有限公司</t>
  </si>
  <si>
    <t xml:space="preserve">嘉力丰壁纸胶粘剂和墙基膜省级高新技术企业研究开发中心</t>
  </si>
  <si>
    <t xml:space="preserve">桐乡嘉力丰实业股份有限公司</t>
  </si>
  <si>
    <t xml:space="preserve">和达科技智慧水务省级高新技术企业研究开发中心</t>
  </si>
  <si>
    <t xml:space="preserve">浙江和达科技股份有限公司</t>
  </si>
  <si>
    <t xml:space="preserve">豪能新型标签制作省级高新技术企业研究开发中心</t>
  </si>
  <si>
    <t xml:space="preserve">嘉兴市豪能科技股份有限公司</t>
  </si>
  <si>
    <t xml:space="preserve">嘉熙科技相变抑制传热技术省级高新技术企业研究开发中心</t>
  </si>
  <si>
    <t xml:space="preserve">浙江嘉熙科技有限公司</t>
  </si>
  <si>
    <t xml:space="preserve">伟联工业化建材设备省级高新技术企业研究开发中心</t>
  </si>
  <si>
    <t xml:space="preserve">浙江伟联科技股份有限公司</t>
  </si>
  <si>
    <t xml:space="preserve">德景智能终端省级高新技术企业研究开发中心</t>
  </si>
  <si>
    <t xml:space="preserve">浙江德景电子科技有限公司</t>
  </si>
  <si>
    <t xml:space="preserve">众信电子器件省级高新技术企业研究开发中心</t>
  </si>
  <si>
    <t xml:space="preserve">海盐众信电子有限公司</t>
  </si>
  <si>
    <t xml:space="preserve">合波光学高功率半导体激光省级高新技术企业研究开发中心</t>
  </si>
  <si>
    <t xml:space="preserve">浙江合波光学科技有限公司</t>
  </si>
  <si>
    <t xml:space="preserve">浙江豪声通讯电声技术省级高新技术企业研究开发中心</t>
  </si>
  <si>
    <t xml:space="preserve">浙江豪声电子科技股份有限公司 </t>
  </si>
  <si>
    <t xml:space="preserve">嘉联节能电梯省级高新技术企业研究开发中心</t>
  </si>
  <si>
    <t xml:space="preserve">嘉联电梯有限公司</t>
  </si>
  <si>
    <t xml:space="preserve">信测光通信技术省级高新技术企业研究开发中心</t>
  </si>
  <si>
    <t xml:space="preserve">浙江天创信测通信科技有限公司（软件企业）</t>
  </si>
  <si>
    <t xml:space="preserve">亚路高精密压铸件省级高新技术研究开发中心</t>
  </si>
  <si>
    <t xml:space="preserve">浙江亚路铸造股份有限公司</t>
  </si>
  <si>
    <t xml:space="preserve">曼瑞德室内环控省级高新技术企业研究开发中心</t>
  </si>
  <si>
    <t xml:space="preserve">浙江曼瑞德环境技术股份有限公司</t>
  </si>
  <si>
    <t xml:space="preserve">桐基羊绒纱线省级高新技术企业研究开发中心</t>
  </si>
  <si>
    <t xml:space="preserve">浙江桐基羊绒发展有限公司</t>
  </si>
  <si>
    <t xml:space="preserve">万方安道拓功能性汽车内饰面料省级高新技术企业研究开发中心</t>
  </si>
  <si>
    <t xml:space="preserve">浙江万方安道拓纺织科技有限公司</t>
  </si>
  <si>
    <t xml:space="preserve">浙江巨能化工废水治理与资源化省级高新技术企业研究开发中心</t>
  </si>
  <si>
    <t xml:space="preserve">浙江巨能环境工程有限公司</t>
  </si>
  <si>
    <t xml:space="preserve">法狮龙绿色建筑装饰新材料省级高新技术企业研究开发中心</t>
  </si>
  <si>
    <t xml:space="preserve">法狮龙建材科技有限公司</t>
  </si>
  <si>
    <t xml:space="preserve">汇锋高分子复合材料省级高新技术企业研究开发中心</t>
  </si>
  <si>
    <t xml:space="preserve">浙江汇锋新材料股份有限公司</t>
  </si>
  <si>
    <t xml:space="preserve">华尔科技功能性纺织品省级高新技术企业研究开发中心</t>
  </si>
  <si>
    <t xml:space="preserve">华尔科技集团有限公司</t>
  </si>
  <si>
    <t xml:space="preserve">中易碳素石墨新材料研发中心</t>
  </si>
  <si>
    <t xml:space="preserve">嘉兴中易碳素科技有限公司</t>
  </si>
  <si>
    <t xml:space="preserve">特欣新材料及高性能丝绸织物省级高新技术企业研究开发中心</t>
  </si>
  <si>
    <t xml:space="preserve">嘉兴市特欣织造有限公司</t>
  </si>
  <si>
    <t xml:space="preserve">福莱特特种玻璃省级高新技术企业研究开发中心</t>
  </si>
  <si>
    <t xml:space="preserve">福莱特玻璃集团股份有限公司</t>
  </si>
  <si>
    <t xml:space="preserve">海管管件省级高新技术企业研究开发中心</t>
  </si>
  <si>
    <t xml:space="preserve">海盐县海管管件制造有限公司</t>
  </si>
  <si>
    <t xml:space="preserve">罗纳功能性无缝内衣省级高新技术企业研究开发中心</t>
  </si>
  <si>
    <t xml:space="preserve">浙江罗纳服饰有限公司</t>
  </si>
  <si>
    <t xml:space="preserve">皮意环保面料省级高新技术企业研究开发中心</t>
  </si>
  <si>
    <t xml:space="preserve">浙江皮意纺织有限公司</t>
  </si>
  <si>
    <t xml:space="preserve">牛仔织造清洁生产技术省级高新技术研究开发中心</t>
  </si>
  <si>
    <t xml:space="preserve">海宁牛仔织造有限公司</t>
  </si>
  <si>
    <t xml:space="preserve">明士达新材料省级高新技术企业研究开发中心</t>
  </si>
  <si>
    <t xml:space="preserve">浙江明士达新材料有限公司</t>
  </si>
  <si>
    <t xml:space="preserve">传化天松绿色环保粉末聚脂省级高新技术企业研究开发中心</t>
  </si>
  <si>
    <t xml:space="preserve">浙江传化天松新材料有限公司</t>
  </si>
  <si>
    <t xml:space="preserve">高正纳米复合材料省级高新技术企业研究开发中心</t>
  </si>
  <si>
    <t xml:space="preserve">嘉兴市高正高分子材料有限公司</t>
  </si>
  <si>
    <r>
      <rPr>
        <sz val="11"/>
        <rFont val="Noto Sans"/>
        <family val="2"/>
      </rPr>
      <t xml:space="preserve">银座</t>
    </r>
    <r>
      <rPr>
        <sz val="11"/>
        <rFont val="宋体"/>
        <family val="0"/>
        <charset val="134"/>
      </rPr>
      <t xml:space="preserve">PC/ABS</t>
    </r>
    <r>
      <rPr>
        <sz val="11"/>
        <rFont val="Noto Sans"/>
        <family val="2"/>
      </rPr>
      <t xml:space="preserve">高性能箱包省级高新技术企业研究开发中心</t>
    </r>
  </si>
  <si>
    <t xml:space="preserve">浙江银座箱包有限公司</t>
  </si>
  <si>
    <t xml:space="preserve">波力复材用品省级高新技术研究开发中心</t>
  </si>
  <si>
    <t xml:space="preserve">桐乡波力科技复材用品有限公司</t>
  </si>
  <si>
    <t xml:space="preserve">汇丰经编针织省级高新技术企业研究开发中心</t>
  </si>
  <si>
    <t xml:space="preserve">浙江汇丰经编针织有限公司</t>
  </si>
  <si>
    <t xml:space="preserve">运盛纺织功能型半精纺针织纱线省级高新技术企业研究开发中心</t>
  </si>
  <si>
    <t xml:space="preserve">桐乡市运盛纺织有限公司</t>
  </si>
  <si>
    <t xml:space="preserve">禾大皮革表面处理剂省级高新技术企业研究开发中心</t>
  </si>
  <si>
    <t xml:space="preserve">嘉兴禾大科技化学有限公司</t>
  </si>
  <si>
    <t xml:space="preserve">艾思博新型破碎锤省级高新技术企业研究开发中心</t>
  </si>
  <si>
    <t xml:space="preserve">艾思博科技有限公司</t>
  </si>
  <si>
    <t xml:space="preserve">嘉兴百盛光电省级高新技术企业研究开发中心</t>
  </si>
  <si>
    <t xml:space="preserve">嘉兴百盛光电有限公司</t>
  </si>
  <si>
    <t xml:space="preserve">世道电器医疗机械省级高新技术研究开发中心</t>
  </si>
  <si>
    <t xml:space="preserve">浙江世道电器有限公司</t>
  </si>
  <si>
    <t xml:space="preserve">德威不锈钢管业制造技术省级高新技术企业研究开发中心</t>
  </si>
  <si>
    <t xml:space="preserve">浙江德威不锈钢管业制造有限公司</t>
  </si>
  <si>
    <t xml:space="preserve">谱创快速检测技术及仪器省级高新技术企业研究开发中心</t>
  </si>
  <si>
    <t xml:space="preserve">浙江谱创仪器有限公司</t>
  </si>
  <si>
    <t xml:space="preserve">浙江荣泰电工绝缘材料省级高新技术企业研究开发中心</t>
  </si>
  <si>
    <t xml:space="preserve">浙江荣泰电工器材有限公司</t>
  </si>
  <si>
    <t xml:space="preserve">嘉兴米克流体传动与控制技术省级高新技术企业研发中心</t>
  </si>
  <si>
    <t xml:space="preserve">嘉兴米克气动设备有限公司</t>
  </si>
  <si>
    <t xml:space="preserve">敏胜轻量化汽车零部件省级高新技术企业研究开发中心</t>
  </si>
  <si>
    <t xml:space="preserve">嘉兴敏胜汽车零部件有限公司</t>
  </si>
  <si>
    <r>
      <rPr>
        <sz val="11"/>
        <rFont val="Noto Sans"/>
        <family val="2"/>
      </rPr>
      <t xml:space="preserve">亚欧光电</t>
    </r>
    <r>
      <rPr>
        <sz val="11"/>
        <rFont val="宋体"/>
        <family val="0"/>
        <charset val="134"/>
      </rPr>
      <t xml:space="preserve">LED</t>
    </r>
    <r>
      <rPr>
        <sz val="11"/>
        <rFont val="Noto Sans"/>
        <family val="2"/>
      </rPr>
      <t xml:space="preserve">照明透镜技术省级高新技术企业研究开发中心</t>
    </r>
  </si>
  <si>
    <t xml:space="preserve">嘉兴亚欧光电科技有限公司</t>
  </si>
  <si>
    <t xml:space="preserve">承田精密汽车配件制造技术省级高新技术企业研究开发中心</t>
  </si>
  <si>
    <t xml:space="preserve">承田汽车配件工业（浙江）股份有限公司</t>
  </si>
  <si>
    <t xml:space="preserve">康源高分子医疗器械省级高新技术企业研究开发中心</t>
  </si>
  <si>
    <t xml:space="preserve">海盐康源医疗器械有限公司</t>
  </si>
  <si>
    <t xml:space="preserve">宇星高强度螺帽省级高新技术企业研究开发中心</t>
  </si>
  <si>
    <t xml:space="preserve">海盐宇星螺帽有限责任公司</t>
  </si>
  <si>
    <t xml:space="preserve">西子重工电扶梯省级高新技术研究开发中心</t>
  </si>
  <si>
    <t xml:space="preserve">浙江西子重工机械有限公司</t>
  </si>
  <si>
    <t xml:space="preserve">佳盛高精度汽车轮毂轴承单元省级高新技术企业研究开发中心</t>
  </si>
  <si>
    <t xml:space="preserve">海宁佳盛汽车零部件有限公司</t>
  </si>
  <si>
    <t xml:space="preserve">德福精密汽车零部件省级高新技术企业研究开发中心</t>
  </si>
  <si>
    <t xml:space="preserve">浙江德福精密驱动制造有限公司</t>
  </si>
  <si>
    <t xml:space="preserve">宏利汽车零部件省级高新技术研究开发中心</t>
  </si>
  <si>
    <t xml:space="preserve">浙江宏利汽车零部件有限公司</t>
  </si>
  <si>
    <t xml:space="preserve">凯盛汽车空调压缩机零部件省级高新技术企业研发中心</t>
  </si>
  <si>
    <t xml:space="preserve">桐乡市凯盛精密机械有限公司</t>
  </si>
  <si>
    <t xml:space="preserve">浙江卓逸铝业铝合金表面处理及智能加工省级高新技术研究开发中心</t>
  </si>
  <si>
    <t xml:space="preserve">浙江卓逸铝业有限公司</t>
  </si>
  <si>
    <t xml:space="preserve">德盛铁路器材省级高新技术企业研究开发中心</t>
  </si>
  <si>
    <t xml:space="preserve">浙江德盛铁路器材股份有限公司</t>
  </si>
  <si>
    <t xml:space="preserve">戴德隆翠旅居车与新能源物流车省级高新技术企业研究开发中心</t>
  </si>
  <si>
    <t xml:space="preserve">浙江戴德隆翠汽车有限公司</t>
  </si>
  <si>
    <t xml:space="preserve">浙江中达自润滑材料与滑动轴承省级高新技术企业研究开发中心</t>
  </si>
  <si>
    <t xml:space="preserve">浙江中达精密部件股份有限公司</t>
  </si>
  <si>
    <t xml:space="preserve">星月药物省级高新技术企业研究开发中心</t>
  </si>
  <si>
    <t xml:space="preserve">浙江星月药物科技股份有限公司</t>
  </si>
  <si>
    <t xml:space="preserve">浙江信达智慧消防省级高新技术企业研发中心</t>
  </si>
  <si>
    <t xml:space="preserve">浙江信达可恩消防实业有限责任公司</t>
  </si>
  <si>
    <t xml:space="preserve">金潮实业高强度环保编织布省级高新技术企业研发中心</t>
  </si>
  <si>
    <t xml:space="preserve">海宁市金潮实业有限公司</t>
  </si>
  <si>
    <t xml:space="preserve">敦奴功能性服饰产品省级高新技术企业研究开发中心</t>
  </si>
  <si>
    <t xml:space="preserve">浙江敦奴联合实业股份有限公司</t>
  </si>
  <si>
    <t xml:space="preserve">阿莱德新材料应用省级高新技术企业研究开发中心</t>
  </si>
  <si>
    <t xml:space="preserve">平湖阿莱德实业有限公司</t>
  </si>
  <si>
    <t xml:space="preserve">茉印务防伪包装材料省级高新技术企业研究开发中心</t>
  </si>
  <si>
    <t xml:space="preserve">茉织华印务股份有限公司</t>
  </si>
  <si>
    <t xml:space="preserve">创智定制化软件省级高新技术企业研究开发中心</t>
  </si>
  <si>
    <t xml:space="preserve">浙江创智科技有限公司</t>
  </si>
  <si>
    <t xml:space="preserve">蓝鸽智慧校园省级高新技术企业研究开发中心</t>
  </si>
  <si>
    <t xml:space="preserve">浙江蓝鸽科技有限公司</t>
  </si>
  <si>
    <t xml:space="preserve">德西瑞太阳能电池片省级高新技术企业研究开发中心</t>
  </si>
  <si>
    <t xml:space="preserve">浙江德西瑞新能源科技股份有限公司</t>
  </si>
  <si>
    <t xml:space="preserve">光隆能源太阳能利用技术省级高新技术企业研究开发中心</t>
  </si>
  <si>
    <t xml:space="preserve">浙江光隆能源科技股份有限公司</t>
  </si>
  <si>
    <t xml:space="preserve">浙江上扬多功能商业展示系统省级高新技术企业研究开发中心</t>
  </si>
  <si>
    <t xml:space="preserve">浙江上扬商业设备科技股份有限公司</t>
  </si>
  <si>
    <t xml:space="preserve">帝斯曼中肯亲水胶体省级高新技术研究开发中心</t>
  </si>
  <si>
    <t xml:space="preserve">浙江帝斯曼中肯生物科技有限公司</t>
  </si>
  <si>
    <t xml:space="preserve">兴兴新能源甲醇制烯烃清洁生产省级高新技术研究开发中心</t>
  </si>
  <si>
    <t xml:space="preserve">浙江兴兴新能源科技有限公司</t>
  </si>
  <si>
    <t xml:space="preserve">禾润电子模拟集成电路省级高新技术企业研究开发中心</t>
  </si>
  <si>
    <t xml:space="preserve">嘉兴禾润电子科技有限公司</t>
  </si>
  <si>
    <t xml:space="preserve">顶上智能家居省级高新技术企业研究开发中心</t>
  </si>
  <si>
    <t xml:space="preserve">浙江顶上智能家居股份有限公司</t>
  </si>
  <si>
    <t xml:space="preserve">汉朔电子货架标签省级高新技术企业研究开发中心</t>
  </si>
  <si>
    <t xml:space="preserve">浙江汉朔电子科技有限公司</t>
  </si>
  <si>
    <t xml:space="preserve">九通高频特种印制电路省级高新技术企业研究开发中心</t>
  </si>
  <si>
    <t xml:space="preserve">浙江九通电子科技有限公司</t>
  </si>
  <si>
    <t xml:space="preserve">嘉兴海棠高性能网络传输介质省级高新技术企业研究开发中心</t>
  </si>
  <si>
    <t xml:space="preserve">嘉兴海棠电子有限公司</t>
  </si>
  <si>
    <t xml:space="preserve">英德赛电子级高纯气体省级高新技术企业研究开发中心</t>
  </si>
  <si>
    <t xml:space="preserve">海宁市英德赛电子有限公司</t>
  </si>
  <si>
    <t xml:space="preserve">浙江治丞智能工业机器人省级高新技术研究开发中心</t>
  </si>
  <si>
    <t xml:space="preserve">浙江治丞智能机械科技有限公司</t>
  </si>
  <si>
    <t xml:space="preserve">巨石攀登玻纤电子材料省级高新技术企业研究开发中心</t>
  </si>
  <si>
    <t xml:space="preserve">巨石攀登电子基材有限公司</t>
  </si>
  <si>
    <t xml:space="preserve">浙江房超互联网信息技术省级高新技术企业研究开发中心</t>
  </si>
  <si>
    <t xml:space="preserve">浙江房超信息科技有限公司</t>
  </si>
  <si>
    <t xml:space="preserve">诚亿电子高精密印刷电路省级高新技术企业研究开发中心</t>
  </si>
  <si>
    <t xml:space="preserve">诚亿电子（嘉兴）有限公司</t>
  </si>
  <si>
    <t xml:space="preserve">富邦环保型汽车内饰省级高新技术企业研究开发中心</t>
  </si>
  <si>
    <t xml:space="preserve">浙江富邦汽车内饰科技股份有限公司</t>
  </si>
  <si>
    <t xml:space="preserve">欧美来环保功能型纺织品省级高新技术企业研究开发中心</t>
  </si>
  <si>
    <t xml:space="preserve">浙江欧美来纺织科技有限公司</t>
  </si>
  <si>
    <t xml:space="preserve">卫星能源烯烃类材料省级高新技术企业研究开发中心</t>
  </si>
  <si>
    <t xml:space="preserve">浙江卫星能源有限公司</t>
  </si>
  <si>
    <t xml:space="preserve">赛铬能源清洁燃料调和油省级高新技术企业研究开发中心</t>
  </si>
  <si>
    <t xml:space="preserve">浙江赛铬能源有限公司</t>
  </si>
  <si>
    <t xml:space="preserve">芯能科技硅材料省级高新技术企业研究开发中心</t>
  </si>
  <si>
    <t xml:space="preserve">浙江芯能光伏科技股份有限公司</t>
  </si>
  <si>
    <t xml:space="preserve">纳狮纳米涂层省级高新技术企业研究开发中心</t>
  </si>
  <si>
    <t xml:space="preserve">纳狮新材料股份有限公司</t>
  </si>
  <si>
    <t xml:space="preserve">清河高力绝缘材料省级高新技术企业研究开发中心</t>
  </si>
  <si>
    <t xml:space="preserve">嘉兴市清河高力绝缘有限公司</t>
  </si>
  <si>
    <t xml:space="preserve">欧仁多功能涂层复合薄膜省级高新技术企业研究开发中心</t>
  </si>
  <si>
    <t xml:space="preserve">浙江欧仁新材料有限公司</t>
  </si>
  <si>
    <t xml:space="preserve">赛诺（浙江）聚氨酯新材料技术省级高新技术企业研究开发中心</t>
  </si>
  <si>
    <t xml:space="preserve">赛诺（浙江）聚氨酯新材料有限公司</t>
  </si>
  <si>
    <t xml:space="preserve">秦山减震橡胶省级高新技术企业研究开发中心</t>
  </si>
  <si>
    <t xml:space="preserve">浙江秦山橡胶工程股份有限公司</t>
  </si>
  <si>
    <t xml:space="preserve">万宝龙不粘胶省级高新技术企业研究开发中心</t>
  </si>
  <si>
    <t xml:space="preserve">浙江万宝龙胶粘制品有限公司</t>
  </si>
  <si>
    <t xml:space="preserve">海象乙烯基装饰新材料省级高新技术企业研究开发中心</t>
  </si>
  <si>
    <t xml:space="preserve">浙江海象新材料股份有限公司</t>
  </si>
  <si>
    <t xml:space="preserve">宇立新材料经编涂层复合材料省级高新技术企业研究开发中心</t>
  </si>
  <si>
    <t xml:space="preserve">浙江宇立新材料有限公司</t>
  </si>
  <si>
    <t xml:space="preserve">川洋生态材料省级高新技术企业研究开发中心</t>
  </si>
  <si>
    <t xml:space="preserve">浙江川洋新材料股份有限公司</t>
  </si>
  <si>
    <t xml:space="preserve">天一功能性大提花服装面料省级高新技术企业研究开发中心</t>
  </si>
  <si>
    <t xml:space="preserve">海宁市天一纺织有限公司</t>
  </si>
  <si>
    <t xml:space="preserve">长宇高阻隔材料省级高新技术企业研究开发中心</t>
  </si>
  <si>
    <t xml:space="preserve">浙江长宇新材料有限公司</t>
  </si>
  <si>
    <t xml:space="preserve">华美纤维增强复合材料省级高新技术企业研究开发中心</t>
  </si>
  <si>
    <t xml:space="preserve">振石集团华美新材料有限公司</t>
  </si>
  <si>
    <t xml:space="preserve">易徳纺织创新型半精纺省级高新技术企业研究开发中心</t>
  </si>
  <si>
    <t xml:space="preserve">桐乡市易德纺织有限公司</t>
  </si>
  <si>
    <t xml:space="preserve">鹏翔包装材料省级高新技术企业研究开发中心</t>
  </si>
  <si>
    <t xml:space="preserve">嘉兴鹏翔包装材料有限公司</t>
  </si>
  <si>
    <r>
      <rPr>
        <sz val="11"/>
        <color rgb="FF000000"/>
        <rFont val="Noto Sans"/>
        <family val="2"/>
      </rPr>
      <t xml:space="preserve">垦青</t>
    </r>
    <r>
      <rPr>
        <sz val="11"/>
        <color rgb="FF000000"/>
        <rFont val="宋体"/>
        <family val="0"/>
        <charset val="134"/>
      </rPr>
      <t xml:space="preserve">KCC</t>
    </r>
    <r>
      <rPr>
        <sz val="11"/>
        <color rgb="FF000000"/>
        <rFont val="Noto Sans"/>
        <family val="2"/>
      </rPr>
      <t xml:space="preserve">拉链省级高新技术企业研究开发中心</t>
    </r>
  </si>
  <si>
    <t xml:space="preserve">垦青（浙江）拉链有限公司</t>
  </si>
  <si>
    <t xml:space="preserve">禾欣新材料绿色生态聚氨酯合成革省级高新技术企业研究开发中心</t>
  </si>
  <si>
    <t xml:space="preserve">浙江禾欣新材料有限公司</t>
  </si>
  <si>
    <t xml:space="preserve">华嶺直驱精密数控机床及其关键核心功能部件省级高新技术企业研究开发中心</t>
  </si>
  <si>
    <t xml:space="preserve">嘉兴华嶺机电设备有限公司</t>
  </si>
  <si>
    <t xml:space="preserve">飞策防爆电器省级高新技术企业研究开发中心</t>
  </si>
  <si>
    <t xml:space="preserve">飞策防爆电器有限公司</t>
  </si>
  <si>
    <t xml:space="preserve">久科汽车自动化生产线省级高新技术企业研究开发中心</t>
  </si>
  <si>
    <t xml:space="preserve">嘉兴久科机械设备有限公司</t>
  </si>
  <si>
    <t xml:space="preserve">华东光电观瞄系统省级高新技术企业研究开发中心</t>
  </si>
  <si>
    <t xml:space="preserve">浙江华东光电仪器有限公司</t>
  </si>
  <si>
    <t xml:space="preserve">英美达特种电缆科技省级高新技术企业研究开发中心</t>
  </si>
  <si>
    <t xml:space="preserve">浙江英美达电缆科技有限公司</t>
  </si>
  <si>
    <t xml:space="preserve">美尔凯特集成吊顶浴室暖空调省级高新技术企业研究开发中心</t>
  </si>
  <si>
    <t xml:space="preserve">浙江美尔凯特集成吊顶有限公司</t>
  </si>
  <si>
    <r>
      <rPr>
        <sz val="11"/>
        <color rgb="FF000000"/>
        <rFont val="Noto Sans"/>
        <family val="2"/>
      </rPr>
      <t xml:space="preserve">山蒲高效节能</t>
    </r>
    <r>
      <rPr>
        <sz val="11"/>
        <color rgb="FF000000"/>
        <rFont val="宋体"/>
        <family val="0"/>
        <charset val="134"/>
      </rPr>
      <t xml:space="preserve">LED</t>
    </r>
    <r>
      <rPr>
        <sz val="11"/>
        <color rgb="FF000000"/>
        <rFont val="Noto Sans"/>
        <family val="2"/>
      </rPr>
      <t xml:space="preserve">照明产品省级高新技术企业研究开发中心</t>
    </r>
  </si>
  <si>
    <t xml:space="preserve">嘉兴山蒲照明电器有限公司</t>
  </si>
  <si>
    <t xml:space="preserve">高裕家居聚氨酯材料及功能床垫省级高新技术企业研究开发中心</t>
  </si>
  <si>
    <t xml:space="preserve">浙江高裕家居科技有限公司</t>
  </si>
  <si>
    <t xml:space="preserve">富丽华铝业省级高新技术企业研究开发中心</t>
  </si>
  <si>
    <t xml:space="preserve">浙江富丽华铝业有限公司</t>
  </si>
  <si>
    <t xml:space="preserve">星辰工具省级高新技术企业研究开发中心</t>
  </si>
  <si>
    <t xml:space="preserve">海盐星辰工具有限公司</t>
  </si>
  <si>
    <t xml:space="preserve">海马建筑五金省级高新技术企业研究开发中心</t>
  </si>
  <si>
    <t xml:space="preserve">海盐海马五金有限公司</t>
  </si>
  <si>
    <t xml:space="preserve">鼎盛汽车紧固件省级高新技术企业研究开发中心</t>
  </si>
  <si>
    <t xml:space="preserve">浙江鼎盛汽车紧固件有限公司</t>
  </si>
  <si>
    <r>
      <rPr>
        <sz val="11"/>
        <color rgb="FF000000"/>
        <rFont val="Noto Sans"/>
        <family val="2"/>
      </rPr>
      <t xml:space="preserve">前程照明高性能</t>
    </r>
    <r>
      <rPr>
        <sz val="11"/>
        <color rgb="FF000000"/>
        <rFont val="宋体"/>
        <family val="0"/>
        <charset val="134"/>
      </rPr>
      <t xml:space="preserve">LED</t>
    </r>
    <r>
      <rPr>
        <sz val="11"/>
        <color rgb="FF000000"/>
        <rFont val="Noto Sans"/>
        <family val="2"/>
      </rPr>
      <t xml:space="preserve">省级高新技术企业研究开发中心</t>
    </r>
  </si>
  <si>
    <t xml:space="preserve">浙江前程照明有限公司</t>
  </si>
  <si>
    <t xml:space="preserve">康普瑞汽车零部件省级高新技术企业研究开发中心</t>
  </si>
  <si>
    <t xml:space="preserve">浙江康普瑞汽车零部件有限公司</t>
  </si>
  <si>
    <t xml:space="preserve">方向集团汽车内外饰件省级高新技术企业研究开发中心</t>
  </si>
  <si>
    <t xml:space="preserve">浙江方向实业有限公司</t>
  </si>
  <si>
    <t xml:space="preserve">新发现全自动包装机械省级高新技术企业研究开发中心</t>
  </si>
  <si>
    <t xml:space="preserve">浙江新发现机械制造有限公司</t>
  </si>
  <si>
    <t xml:space="preserve">纳特高强度汽车标准件省级高新技术企业研究开发中心</t>
  </si>
  <si>
    <t xml:space="preserve">浙江纳特汽车标准件有限公司</t>
  </si>
  <si>
    <t xml:space="preserve">爱驰威汽车零部件省级高新技术企业研究开发中心</t>
  </si>
  <si>
    <t xml:space="preserve">平湖爱驰威汽车零部件有限公司</t>
  </si>
  <si>
    <t xml:space="preserve">胜祥智能制造润滑装置省级高新技术企业研究开发中心</t>
  </si>
  <si>
    <t xml:space="preserve">浙江胜祥机械有限公司</t>
  </si>
  <si>
    <t xml:space="preserve">台玖高精密蜗轮蜗杆省级高新技术企业研究开发中心</t>
  </si>
  <si>
    <t xml:space="preserve">浙江台玖精密机械有限公司</t>
  </si>
  <si>
    <r>
      <rPr>
        <sz val="11"/>
        <color rgb="FF000000"/>
        <rFont val="Noto Sans"/>
        <family val="2"/>
      </rPr>
      <t xml:space="preserve">豪庭灯饰</t>
    </r>
    <r>
      <rPr>
        <sz val="11"/>
        <color rgb="FF000000"/>
        <rFont val="宋体"/>
        <family val="0"/>
        <charset val="134"/>
      </rPr>
      <t xml:space="preserve">LED</t>
    </r>
    <r>
      <rPr>
        <sz val="11"/>
        <color rgb="FF000000"/>
        <rFont val="Noto Sans"/>
        <family val="2"/>
      </rPr>
      <t xml:space="preserve">照明产品省级高新技术企业研究开发中心</t>
    </r>
  </si>
  <si>
    <t xml:space="preserve">浙江豪庭灯饰有限公司</t>
  </si>
  <si>
    <t xml:space="preserve">长虹飞狮环保碱性电池研究省级高新技术企业研究开发中心</t>
  </si>
  <si>
    <t xml:space="preserve">浙江长虹飞狮电器工业有限公司</t>
  </si>
  <si>
    <t xml:space="preserve">瑞宏机器人省级高新技术企业研究开发中心</t>
  </si>
  <si>
    <t xml:space="preserve">浙江瑞宏机器人有限公司</t>
  </si>
  <si>
    <t xml:space="preserve">众恒机动车用高品质油泵及油泵总成省级高新技术企业研究开发中心</t>
  </si>
  <si>
    <t xml:space="preserve">众恒汽车部件有限公司</t>
  </si>
  <si>
    <t xml:space="preserve">哈挺机床精密技术省级高新技术企业研究开发中心</t>
  </si>
  <si>
    <t xml:space="preserve">哈挺精密机械（嘉兴）有限公司</t>
  </si>
  <si>
    <t xml:space="preserve">雅康博医学检验所转化医学省级高新技术企业研究开发中心</t>
  </si>
  <si>
    <t xml:space="preserve">嘉兴雅康博医学检验所有限公司</t>
  </si>
  <si>
    <t xml:space="preserve">蓝怡创新型全自动医学检验技术省级高新技术企业研究开发中心</t>
  </si>
  <si>
    <t xml:space="preserve">浙江蓝怡医药有限公司</t>
  </si>
  <si>
    <t xml:space="preserve">和心控股复合功能织物省级高新技术企业研究开发中心</t>
  </si>
  <si>
    <t xml:space="preserve">浙江和心控股集团有限公司</t>
  </si>
  <si>
    <t xml:space="preserve">力同绿色环保高分子材料工具箱省级高新技术企业研究开发中心</t>
  </si>
  <si>
    <t xml:space="preserve">力同工具有限公司</t>
  </si>
  <si>
    <t xml:space="preserve">国检特种材料和零部件测试技术省级高新技术企业研究开发中心</t>
  </si>
  <si>
    <t xml:space="preserve">浙江国检检测技术股份有限公司</t>
  </si>
  <si>
    <t xml:space="preserve">七丰高强度紧固件省级高新技术企业研究开发中心</t>
  </si>
  <si>
    <t xml:space="preserve">七丰精工科技股份有限公司</t>
  </si>
  <si>
    <t xml:space="preserve">上方生物亲水胶体省级高新技术企业研究开发中心</t>
  </si>
  <si>
    <t xml:space="preserve">浙江上方生物科技有限公司</t>
  </si>
  <si>
    <t xml:space="preserve">荣成高档牛皮箱纸板省级高新技术企业研究开发中心</t>
  </si>
  <si>
    <t xml:space="preserve">平湖荣成环保科技有限公司</t>
  </si>
  <si>
    <t xml:space="preserve">赛思高精度同步时钟省级高新技术企业研究开发中心</t>
  </si>
  <si>
    <t xml:space="preserve">浙江赛思电子科技有限公司</t>
  </si>
  <si>
    <t xml:space="preserve">榆阳电子省级高新技术企业研究开发中心</t>
  </si>
  <si>
    <t xml:space="preserve">浙江榆阳电子有限公司</t>
  </si>
  <si>
    <t xml:space="preserve">浙江创源环境监控系统省级高新技术研究开发中心</t>
  </si>
  <si>
    <t xml:space="preserve">浙江创源环境科技股份有限公司</t>
  </si>
  <si>
    <t xml:space="preserve">浙江宇龙生物科技省级高新技术企业研究开发中心</t>
  </si>
  <si>
    <t xml:space="preserve">浙江宇龙生物科技有限公司</t>
  </si>
  <si>
    <t xml:space="preserve">华德利新型节能染整织造省级高新技术 企业研究开发中心</t>
  </si>
  <si>
    <t xml:space="preserve"> 浙江华德利纺织印染有限公司</t>
  </si>
  <si>
    <r>
      <rPr>
        <sz val="11"/>
        <color rgb="FF000000"/>
        <rFont val="Noto Sans"/>
        <family val="2"/>
      </rPr>
      <t xml:space="preserve">尼得科艾莱希斯车载</t>
    </r>
    <r>
      <rPr>
        <sz val="11"/>
        <color rgb="FF000000"/>
        <rFont val="宋体"/>
        <family val="0"/>
        <charset val="134"/>
      </rPr>
      <t xml:space="preserve">ECU</t>
    </r>
    <r>
      <rPr>
        <sz val="11"/>
        <color rgb="FF000000"/>
        <rFont val="Noto Sans"/>
        <family val="2"/>
      </rPr>
      <t xml:space="preserve">电子控制系统省级高新技术企业研究开发中心</t>
    </r>
  </si>
  <si>
    <t xml:space="preserve">尼得科艾莱希斯电子（浙江）有限公司</t>
  </si>
  <si>
    <t xml:space="preserve">华阳电子精密制造省级高新技术企业研究开发中心</t>
  </si>
  <si>
    <t xml:space="preserve">华阳电子科技（平湖）有限公司</t>
  </si>
  <si>
    <t xml:space="preserve">佑威新材料省级高新技术企业研究开发中心</t>
  </si>
  <si>
    <t xml:space="preserve">浙江佑威新材料股份有限公司</t>
  </si>
  <si>
    <t xml:space="preserve">魏斯瓦瑟水处理技术省级高新技术企业研究开发中心</t>
  </si>
  <si>
    <t xml:space="preserve">魏斯瓦瑟环境技术（嘉兴）有限公司</t>
  </si>
  <si>
    <t xml:space="preserve">浙江特力高值再生资源省级高新技术企业研究开发中心</t>
  </si>
  <si>
    <t xml:space="preserve">浙江特力再生资源有限公司</t>
  </si>
  <si>
    <t xml:space="preserve">映山红功能性纱线生态染整省级高新技术企业研究开发中心</t>
  </si>
  <si>
    <t xml:space="preserve">浙江映山红纺织科技有限公司</t>
  </si>
  <si>
    <t xml:space="preserve">国诚麻纺织省级高新技术企业研究开发中心</t>
  </si>
  <si>
    <t xml:space="preserve">浙江国诚麻纺织股份有限公司</t>
  </si>
  <si>
    <t xml:space="preserve">和泰兴功能性新型纤维省级高新技术企业研究开发中心</t>
  </si>
  <si>
    <t xml:space="preserve">浙江和泰兴新材料科技有限公司</t>
  </si>
  <si>
    <t xml:space="preserve">洛克热塑性聚氨酯高分子材料省级高新技术企业研发中心</t>
  </si>
  <si>
    <t xml:space="preserve">浙江洛克新材料股份有限公司</t>
  </si>
  <si>
    <t xml:space="preserve">乾大高性能汽车胶带和标签技术省级高新技术企业研究开发中心</t>
  </si>
  <si>
    <t xml:space="preserve">乾大新材料有限公司</t>
  </si>
  <si>
    <t xml:space="preserve">得胜化工新型散堆填料省级高新技术企业研究开发中心</t>
  </si>
  <si>
    <t xml:space="preserve">海盐得胜化工设备有限公司</t>
  </si>
  <si>
    <t xml:space="preserve">龙仕达功能性包覆纱省级高新技术企业研究开发中心</t>
  </si>
  <si>
    <t xml:space="preserve">浙江龙仕达纺织科技有限公司</t>
  </si>
  <si>
    <t xml:space="preserve">金彩功能母粒材料省级高新技术企业研究开发中心</t>
  </si>
  <si>
    <t xml:space="preserve">浙江金彩新材料有限公司</t>
  </si>
  <si>
    <t xml:space="preserve">金汇特高性能涤纶工业丝省级高新技术企业研究开发中心</t>
  </si>
  <si>
    <t xml:space="preserve">浙江金汇特材料有限公司</t>
  </si>
  <si>
    <t xml:space="preserve">南华高性能无纺材料省级高新技术企业研究开发中心</t>
  </si>
  <si>
    <t xml:space="preserve">嘉兴南华无纺材料有限公司</t>
  </si>
  <si>
    <t xml:space="preserve">众想纺织省级高新技术企业研究开发中心</t>
  </si>
  <si>
    <t xml:space="preserve">桐乡众想纺织有限公司</t>
  </si>
  <si>
    <t xml:space="preserve">龙翔纺织高档沙发面料省级高新技术企业研究开发中心</t>
  </si>
  <si>
    <t xml:space="preserve">桐乡市龙翔纺织有限责任公司</t>
  </si>
  <si>
    <t xml:space="preserve">华丽达绿色印刷省级高新技术企业研究开发中心</t>
  </si>
  <si>
    <t xml:space="preserve">浙江华丽达包装有限公司</t>
  </si>
  <si>
    <t xml:space="preserve">浙江美福石化新型绿色催化剂高效反应省级高新技术企业研究开发中心</t>
  </si>
  <si>
    <t xml:space="preserve">浙江美福石油化工有限责任公司</t>
  </si>
  <si>
    <t xml:space="preserve">浙江赛克思高压液压件省级高新技术企业研究开发中心</t>
  </si>
  <si>
    <t xml:space="preserve">浙江赛克思液压有限公司</t>
  </si>
  <si>
    <t xml:space="preserve">格兰德高效压缩机电机省级高新技术研究开发中心</t>
  </si>
  <si>
    <t xml:space="preserve">格兰德电气有限公司</t>
  </si>
  <si>
    <t xml:space="preserve">西互制动系统省级高新技术企业研究开发中心</t>
  </si>
  <si>
    <t xml:space="preserve">嘉兴西互制动系统有限公司</t>
  </si>
  <si>
    <t xml:space="preserve">兴土桥梁智能专用装备省级高新技术企业研究开发中心</t>
  </si>
  <si>
    <t xml:space="preserve">浙江兴土桥梁专用装备制造有限公司</t>
  </si>
  <si>
    <t xml:space="preserve">台华环保功能性面料省级高新技术企业研究开发中心</t>
  </si>
  <si>
    <t xml:space="preserve">台华高新染整（嘉兴）有限公司</t>
  </si>
  <si>
    <t xml:space="preserve">博汇汽车部件热冲压工艺省级高新技术研究开发中心</t>
  </si>
  <si>
    <t xml:space="preserve">浙江博汇汽车部件有限公司</t>
  </si>
  <si>
    <t xml:space="preserve">晋吉高端紧固件省级高新技术企业研究开发中心</t>
  </si>
  <si>
    <t xml:space="preserve">浙江晋吉汽车配件有限公司</t>
  </si>
  <si>
    <t xml:space="preserve">卡固高效节能风机省级高新技术企业研究开发中心</t>
  </si>
  <si>
    <t xml:space="preserve">嘉善卡固电气设备有限公司</t>
  </si>
  <si>
    <t xml:space="preserve">华显光电材料省级高新技术企业研究开发中心</t>
  </si>
  <si>
    <t xml:space="preserve">浙江华显光电科技有限公司</t>
  </si>
  <si>
    <t xml:space="preserve">新思考电机自动对焦马达省级高新技术企业研究开发中心</t>
  </si>
  <si>
    <t xml:space="preserve">新思考电机有限公司</t>
  </si>
  <si>
    <t xml:space="preserve">嘉丰机电智能设备省级高新技术企业研究开发中心</t>
  </si>
  <si>
    <t xml:space="preserve">浙江嘉丰机电有限公司</t>
  </si>
  <si>
    <t xml:space="preserve">山鹰再生纤维造纸省级高新技术企业研究开发中心</t>
  </si>
  <si>
    <t xml:space="preserve">浙江山鹰纸业有限公司</t>
  </si>
  <si>
    <t xml:space="preserve">浙江荣亿高精密紧固器件省级高新技术研发中心</t>
  </si>
  <si>
    <t xml:space="preserve">浙江荣亿精密机械股份有限公司</t>
  </si>
  <si>
    <t xml:space="preserve">班尼戈流体控制系统省级高新技术企业研究开发中心</t>
  </si>
  <si>
    <t xml:space="preserve">浙江班尼戈流体控制有限公司</t>
  </si>
  <si>
    <t xml:space="preserve">艾迪西流体控制省级高新技术企业研发中心</t>
  </si>
  <si>
    <t xml:space="preserve">嘉兴艾迪西暖通科技有限公司</t>
  </si>
  <si>
    <t xml:space="preserve">台谊智能消防系统省级高新技术企业研究开发中心</t>
  </si>
  <si>
    <t xml:space="preserve">浙江台谊消防设备有限公司</t>
  </si>
  <si>
    <t xml:space="preserve">马尔高效节能风机电机省级高新技术企业研究开发中心</t>
  </si>
  <si>
    <t xml:space="preserve">浙江马尔风机有限公司</t>
  </si>
  <si>
    <t xml:space="preserve">星驰汽车电子控制技术省级高新技术企业研究开发中心</t>
  </si>
  <si>
    <t xml:space="preserve">浙江星驰汽车有限公司</t>
  </si>
  <si>
    <t xml:space="preserve">陈达钢制功能箱柜省级高新技术企业研究开发中心</t>
  </si>
  <si>
    <t xml:space="preserve">平湖市陈达仓储办公设备有限公司</t>
  </si>
  <si>
    <t xml:space="preserve">晨人高精密锻件省级高新技术企业研究开发中心</t>
  </si>
  <si>
    <t xml:space="preserve">嘉兴晨人一信仪表有限公司</t>
  </si>
  <si>
    <t xml:space="preserve">柏瑞汽配高性能分离轴承省级高新技术企业研究开发中心</t>
  </si>
  <si>
    <t xml:space="preserve">浙江柏瑞汽配有限公司</t>
  </si>
  <si>
    <t xml:space="preserve">津上高精密数控机床省级高新技术企业研究开发中心</t>
  </si>
  <si>
    <t xml:space="preserve">津上精密机床（浙江）有限公司</t>
  </si>
  <si>
    <t xml:space="preserve">辰宇汽车制动气室省级高新技术企业研究开发中心</t>
  </si>
  <si>
    <t xml:space="preserve">桐乡辰宇机械有限公司</t>
  </si>
  <si>
    <t xml:space="preserve">博森织染省级高新技术企业研究开发中心</t>
  </si>
  <si>
    <t xml:space="preserve">博森织染（嘉兴）有限公司</t>
  </si>
  <si>
    <t xml:space="preserve">浙江华赢取向硅钢省级高新技术企业研究开发中心</t>
  </si>
  <si>
    <t xml:space="preserve">浙江华赢特钢科技有限公司</t>
  </si>
  <si>
    <t xml:space="preserve">恒泰高性能纸管省级高新技术企业研究开发中心</t>
  </si>
  <si>
    <t xml:space="preserve">桐乡市恒泰纸管有限公司</t>
  </si>
  <si>
    <t xml:space="preserve">硕克高精密电子印刷模版省级高新技术企业研究开发中心</t>
  </si>
  <si>
    <t xml:space="preserve">浙江硕克科技有限公司</t>
  </si>
  <si>
    <t xml:space="preserve">威凯工业产品检测省级高新技术企业研究开发中心</t>
  </si>
  <si>
    <t xml:space="preserve">嘉兴威凯检测技术有限公司</t>
  </si>
  <si>
    <t xml:space="preserve">陶特超高纯气体容器省级高新技术研究开发中心</t>
  </si>
  <si>
    <t xml:space="preserve">浙江陶特容器科技股份有限公司</t>
  </si>
  <si>
    <t xml:space="preserve">庞度多功能纸容器省级高新技术企业研究开发中心</t>
  </si>
  <si>
    <t xml:space="preserve">浙江庞度环保科技有限公司</t>
  </si>
  <si>
    <t xml:space="preserve">海虹智能机电省级高新技术企业 研究开发中心</t>
  </si>
  <si>
    <t xml:space="preserve">嘉兴海虹机电科技股份有限公司</t>
  </si>
  <si>
    <t xml:space="preserve">浙江凡华精密智能电子控制元件省级高新技术企业研究开发中心</t>
  </si>
  <si>
    <t xml:space="preserve">浙江凡华电子有限公司</t>
  </si>
  <si>
    <t xml:space="preserve">联翔家居墙面装饰材料省级高新技术企业研究开发中心</t>
  </si>
  <si>
    <t xml:space="preserve">浙江联翔智能家居股份有限公司</t>
  </si>
  <si>
    <t xml:space="preserve">乔智电子磁材料省级高新技术企业研究开发中心</t>
  </si>
  <si>
    <t xml:space="preserve">平湖乔智电子有限公司</t>
  </si>
  <si>
    <t xml:space="preserve">光弘科技电子专业制造省级高新技术企业研发中心</t>
  </si>
  <si>
    <t xml:space="preserve">嘉兴光弘科技电子有限公司</t>
  </si>
  <si>
    <r>
      <rPr>
        <sz val="11"/>
        <color rgb="FF000000"/>
        <rFont val="Noto Sans"/>
        <family val="2"/>
      </rPr>
      <t xml:space="preserve">奕科绿色环保</t>
    </r>
    <r>
      <rPr>
        <sz val="11"/>
        <color rgb="FF000000"/>
        <rFont val="宋体"/>
        <family val="0"/>
        <charset val="134"/>
      </rPr>
      <t xml:space="preserve">PVC</t>
    </r>
    <r>
      <rPr>
        <sz val="11"/>
        <color rgb="FF000000"/>
        <rFont val="Noto Sans"/>
        <family val="2"/>
      </rPr>
      <t xml:space="preserve">地板省级高新技术企业研究开发中心</t>
    </r>
  </si>
  <si>
    <t xml:space="preserve">浙江奕科新材料股份有限公司</t>
  </si>
  <si>
    <t xml:space="preserve">凯阳功能性薄膜材料省级高新技术企业研究开发中心</t>
  </si>
  <si>
    <t xml:space="preserve">浙江凯阳新材料股份有限公司</t>
  </si>
  <si>
    <t xml:space="preserve">北新建材省级高新技术企业研究开发中心</t>
  </si>
  <si>
    <t xml:space="preserve">北新建材（嘉兴）有限公司</t>
  </si>
  <si>
    <t xml:space="preserve">巨力电机电枢智能成套装备省级高新技术企业研究开发中心</t>
  </si>
  <si>
    <t xml:space="preserve">巨力自动化设备（浙江）有限公司</t>
  </si>
  <si>
    <t xml:space="preserve">嘉善蓝创精密塑胶模具省级高新技术 企业研究开发中心</t>
  </si>
  <si>
    <t xml:space="preserve">嘉善蓝创塑胶有限公司</t>
  </si>
  <si>
    <t xml:space="preserve">威伏集成电路测试省级高新技术企业研究开发中心</t>
  </si>
  <si>
    <t xml:space="preserve">嘉兴威伏半导体有限公司</t>
  </si>
  <si>
    <t xml:space="preserve">浙江和惠污泥高效处置技术省级高新技术企业研发中心</t>
  </si>
  <si>
    <t xml:space="preserve">浙江和惠污泥处置有限公司</t>
  </si>
  <si>
    <t xml:space="preserve">河山伟业高性能纺织纤维省级高新技术企业研究开发中心</t>
  </si>
  <si>
    <t xml:space="preserve">桐乡市河山伟业纺织有限责任公司</t>
  </si>
  <si>
    <t xml:space="preserve">亚磊型钢导轨省级高新技术企业研究开发中心</t>
  </si>
  <si>
    <t xml:space="preserve">浙江亚磊型钢冷拔有限公司</t>
  </si>
  <si>
    <t xml:space="preserve">嘉兴敏实汽车零部件省级高新技术企业研究开发中心</t>
  </si>
  <si>
    <t xml:space="preserve">嘉兴敏实机械有限公司</t>
  </si>
  <si>
    <t xml:space="preserve">杰凯功能拉链省级高新技术企业研究开发中心</t>
  </si>
  <si>
    <t xml:space="preserve">浙江杰凯拉链科技有限公司</t>
  </si>
  <si>
    <t xml:space="preserve">浙江天原医疗配套材料省级高新技术企业研究开发中心</t>
  </si>
  <si>
    <t xml:space="preserve">浙江天原医用材料有限公司</t>
  </si>
  <si>
    <t xml:space="preserve">雅娜高性能功能纱线省级高新技术企业研究开发中心</t>
  </si>
  <si>
    <t xml:space="preserve">浙江雅娜纺织有限公司</t>
  </si>
  <si>
    <t xml:space="preserve">金茂功能经编材料省级高新技术企业研究开发中心</t>
  </si>
  <si>
    <t xml:space="preserve">海宁市金茂经编有限公司</t>
  </si>
  <si>
    <t xml:space="preserve">浙江嘉化新材料绿色制造省级高新技术企业研究开发中心</t>
  </si>
  <si>
    <t xml:space="preserve">浙江嘉化新材料有限公司</t>
  </si>
  <si>
    <t xml:space="preserve">新景和功能性纺织纱线省级高新技术企业研究开发中心</t>
  </si>
  <si>
    <t xml:space="preserve">浙江新景和纺织科技有限公司</t>
  </si>
  <si>
    <t xml:space="preserve">宏冠生物药物研发省级高新技术企业研究开发中心</t>
  </si>
  <si>
    <t xml:space="preserve">宏冠生物药业有限公司</t>
  </si>
  <si>
    <t xml:space="preserve">福莱新材高性能复合薄膜材料省级高新技术企业研发中心</t>
  </si>
  <si>
    <t xml:space="preserve">浙江福莱新材料股份有限公司</t>
  </si>
  <si>
    <t xml:space="preserve">金迈数字精细印染省级高新技术企业研究开发中心</t>
  </si>
  <si>
    <t xml:space="preserve">嘉兴金迈数码纺织科技股份有限公司</t>
  </si>
  <si>
    <t xml:space="preserve">格蕾特磁保持继电器省级高新技术企业研究开发中心</t>
  </si>
  <si>
    <t xml:space="preserve">浙江格蕾特电器股份有限公司</t>
  </si>
  <si>
    <t xml:space="preserve">华福医疗器械省级高新技术企业研究开发中心</t>
  </si>
  <si>
    <t xml:space="preserve">浙江华福医用器材有限公司</t>
  </si>
  <si>
    <t xml:space="preserve">天和制药输血器材与细胞保存技术省级高新技术企业研究开发中心</t>
  </si>
  <si>
    <t xml:space="preserve">嘉兴市天和制药有限公司</t>
  </si>
  <si>
    <t xml:space="preserve">猛凌汽车关键零部件省级高新技术企业研究开发中心</t>
  </si>
  <si>
    <t xml:space="preserve">海盐县猛凌汽车配件有限公司</t>
  </si>
  <si>
    <t xml:space="preserve">嘉赛智能硬件安全管控省级高新技术企业研究开发中心</t>
  </si>
  <si>
    <t xml:space="preserve">嘉兴嘉赛信息技术有限公司</t>
  </si>
  <si>
    <t xml:space="preserve">恩龙高分子材料省级高新技术企业研究开发中心</t>
  </si>
  <si>
    <t xml:space="preserve">恩龙实业（嘉兴）有限公司</t>
  </si>
  <si>
    <t xml:space="preserve">旗声电子微型智能电声器件省级高新技术企业研究开发中心</t>
  </si>
  <si>
    <t xml:space="preserve">浙江旗声电子科技股份有限公司</t>
  </si>
  <si>
    <t xml:space="preserve">百丽丝清洁印染省级高新技术企业研究开发中心</t>
  </si>
  <si>
    <t xml:space="preserve">海宁百丽丝染整有限责任公司</t>
  </si>
  <si>
    <t xml:space="preserve">五源表面处理材料省级高新技术企业研究开发中心</t>
  </si>
  <si>
    <t xml:space="preserve">浙江五源科技股份有限公司</t>
  </si>
  <si>
    <t xml:space="preserve">沃尔德超高精密与高精密超硬工具省级高新技术企业研究开发中心</t>
  </si>
  <si>
    <t xml:space="preserve">嘉兴沃尔德金刚石工具有限公司</t>
  </si>
  <si>
    <t xml:space="preserve">平湖市旗滨新型功能玻璃基片省级高新技术企业研究开发中心</t>
  </si>
  <si>
    <t xml:space="preserve">平湖市旗滨玻璃有限公司</t>
  </si>
  <si>
    <t xml:space="preserve">康达智多功能镜头省级高新技术企业研究开发中心</t>
  </si>
  <si>
    <t xml:space="preserve">平湖市康达智精密技术有限公司</t>
  </si>
  <si>
    <t xml:space="preserve">中泽精密轻量化新能源动力电池精密结构件省级高新技术企业研究开发中心</t>
  </si>
  <si>
    <t xml:space="preserve">浙江中泽精密科技有限公司</t>
  </si>
  <si>
    <t xml:space="preserve">合众智能网联新能源汽车省级高新技术企业研究开发中心</t>
  </si>
  <si>
    <t xml:space="preserve">浙江合众新能源汽车有限公司</t>
  </si>
  <si>
    <t xml:space="preserve">卡思精密量检具省级高新技术企业研究开发中心</t>
  </si>
  <si>
    <t xml:space="preserve">海盐县卡思机械制造有限公司</t>
  </si>
  <si>
    <t xml:space="preserve">东合绿色印刷省级高新技术企业研究开发中心</t>
  </si>
  <si>
    <t xml:space="preserve">浙江东合印刷包装有限公司</t>
  </si>
  <si>
    <t xml:space="preserve">宏丰铸造零部件省级高新技术企业研究开发中心</t>
  </si>
  <si>
    <t xml:space="preserve">嘉兴市宏丰机械有限公司</t>
  </si>
  <si>
    <t xml:space="preserve">宇钻汽车发动机关键控制部件省级高新技术企业研究开发中心</t>
  </si>
  <si>
    <t xml:space="preserve">浙江宇钻精密元件有限公司</t>
  </si>
  <si>
    <t xml:space="preserve">爱德曼氢能省级高新技术企业研究开发中心</t>
  </si>
  <si>
    <t xml:space="preserve">爱德曼氢能源装备有限公司</t>
  </si>
  <si>
    <t xml:space="preserve">允英肿瘤个体化分子诊断省级高新技术企业研究开发中心</t>
  </si>
  <si>
    <t xml:space="preserve">嘉兴允英医学检验有限公司</t>
  </si>
  <si>
    <t xml:space="preserve">克劳斯玛菲高端塑料成型机械省级高新技术企业研究开发中心</t>
  </si>
  <si>
    <t xml:space="preserve">克劳斯玛菲机械（中国）有限公司</t>
  </si>
  <si>
    <t xml:space="preserve">宏业建筑智能检测省级高新技术企业研究开发中心</t>
  </si>
  <si>
    <t xml:space="preserve">浙江宏业检测科技有限公司</t>
  </si>
  <si>
    <t xml:space="preserve">永信汽车空心稳定杆用电焊冷拔精密管省级高新技术企业研究开发中心</t>
  </si>
  <si>
    <t xml:space="preserve">嘉兴永信精密钢管有限公司</t>
  </si>
  <si>
    <t xml:space="preserve">快客高端智能电梯专业制造省级高新技术企业研究开发中心</t>
  </si>
  <si>
    <t xml:space="preserve">快客电梯有限公司</t>
  </si>
  <si>
    <t xml:space="preserve">家得乐高性能太阳能热水器省级高新技术企业研究开发中心</t>
  </si>
  <si>
    <t xml:space="preserve">浙江家得乐科技有限公司</t>
  </si>
  <si>
    <t xml:space="preserve">星悦纺织科技高端功能性面料省级高新技术企业研究开发中心</t>
  </si>
  <si>
    <t xml:space="preserve">桐乡市星悦纺织科技股份有限公司</t>
  </si>
  <si>
    <t xml:space="preserve">恒益纸塑新型高分子材料省级高新技术企业研究开发中心</t>
  </si>
  <si>
    <t xml:space="preserve">桐乡恒益纸塑有限公司</t>
  </si>
  <si>
    <t xml:space="preserve">久易科技智能门控省级高新技术研究开发中心</t>
  </si>
  <si>
    <t xml:space="preserve">浙江久易电子科技股份有限公司</t>
  </si>
  <si>
    <t xml:space="preserve">东方钢帘线子午线轮胎用高性能钢帘线省级高新技术企业研究开发中心</t>
  </si>
  <si>
    <t xml:space="preserve">嘉兴东方钢帘线有限公司</t>
  </si>
  <si>
    <t xml:space="preserve">锦萧绿色节能预制件省级高新技术企业研究开发中心</t>
  </si>
  <si>
    <t xml:space="preserve">锦萧建筑科技有限公司</t>
  </si>
  <si>
    <t xml:space="preserve">恒特工程质量检测省级高新技术企业研究开发中心</t>
  </si>
  <si>
    <t xml:space="preserve">浙江恒特工程质量检测有限公司</t>
  </si>
  <si>
    <t xml:space="preserve">天开高性能异形紧固件省级高新技术企业研究开发中心</t>
  </si>
  <si>
    <t xml:space="preserve">浙江天开实业有限公司</t>
  </si>
  <si>
    <t xml:space="preserve">金凌高强度紧固件省级高新技术企业研究开发中心</t>
  </si>
  <si>
    <t xml:space="preserve">嘉兴金凌五金科技股份有限公司</t>
  </si>
  <si>
    <t xml:space="preserve">开诚高性能铸钢件省级高新技术企业研究开发中心</t>
  </si>
  <si>
    <t xml:space="preserve">浙江开诚机械有限公司</t>
  </si>
  <si>
    <t xml:space="preserve">帅锋高速精密冲压设备省级高新技术研究开发中心</t>
  </si>
  <si>
    <t xml:space="preserve">浙江帅锋精密机械制造有限公司</t>
  </si>
  <si>
    <t xml:space="preserve">三科新材料省级高新技术企业研究开发中心</t>
  </si>
  <si>
    <t xml:space="preserve">浙江三科线缆股份有限公司</t>
  </si>
  <si>
    <t xml:space="preserve">沪乐舰船照明设备省级高新技术企业研究开发中心</t>
  </si>
  <si>
    <t xml:space="preserve">浙江沪乐电气设备制造有限公司</t>
  </si>
  <si>
    <t xml:space="preserve">艾力斯特按摩器具省级高新技术研究开发中心</t>
  </si>
  <si>
    <t xml:space="preserve">艾力斯特健康科技有限公司</t>
  </si>
  <si>
    <t xml:space="preserve">安行无人机遥感大数据应用省级高新技术企业研究开发中心</t>
  </si>
  <si>
    <t xml:space="preserve">嘉兴安行信息科技有限公司</t>
  </si>
  <si>
    <t xml:space="preserve">嘉兴斯威德高性能绒面超纤合成革绿色功能整理省级高新技术企业研究开发中心</t>
  </si>
  <si>
    <t xml:space="preserve">嘉兴斯威德绒面超纤有限公司</t>
  </si>
  <si>
    <r>
      <rPr>
        <sz val="11"/>
        <color rgb="FF000000"/>
        <rFont val="Noto Sans"/>
        <family val="2"/>
      </rPr>
      <t xml:space="preserve">声光智能</t>
    </r>
    <r>
      <rPr>
        <sz val="11"/>
        <color rgb="FF000000"/>
        <rFont val="宋体"/>
        <family val="0"/>
        <charset val="134"/>
      </rPr>
      <t xml:space="preserve">LED</t>
    </r>
    <r>
      <rPr>
        <sz val="11"/>
        <color rgb="FF000000"/>
        <rFont val="Noto Sans"/>
        <family val="2"/>
      </rPr>
      <t xml:space="preserve">自行车灯省级高新技术企业研究开发中心</t>
    </r>
  </si>
  <si>
    <t xml:space="preserve">嘉善声光电子有限公司</t>
  </si>
  <si>
    <t xml:space="preserve">亿洲装配式建筑机械省级高新技术企业研究开发中心</t>
  </si>
  <si>
    <t xml:space="preserve">浙江亿洲机械科技有限公司</t>
  </si>
  <si>
    <t xml:space="preserve">华孚金瓶新型纱线省级高新技术企业研究开发中心</t>
  </si>
  <si>
    <t xml:space="preserve">平湖市市华孚金瓶纺织有限公司</t>
  </si>
  <si>
    <t xml:space="preserve">恒美服饰基于体感技术的文化元素休闲功能服装省级高新技术企业研究开发中心</t>
  </si>
  <si>
    <t xml:space="preserve">嘉兴恒美服饰有限公司</t>
  </si>
  <si>
    <t xml:space="preserve">杰特优动力机械省级高新技术企业研究开发中心</t>
  </si>
  <si>
    <t xml:space="preserve">浙江杰特优动力机械股份有限公司</t>
  </si>
  <si>
    <t xml:space="preserve">正泰新能源高性能光伏电池组件省级高新技术企业研究开发中心</t>
  </si>
  <si>
    <t xml:space="preserve">海宁正泰新能源科技有限公司</t>
  </si>
  <si>
    <t xml:space="preserve">河海中控智慧水利省级高新技术企业研究开发中心</t>
  </si>
  <si>
    <t xml:space="preserve">嘉兴河海中控信息科技有限公司</t>
  </si>
  <si>
    <t xml:space="preserve">德燃动力氢燃料电池系统省级高新技术企业研究开发中心</t>
  </si>
  <si>
    <t xml:space="preserve">德燃（浙江）动力科技有限公司</t>
  </si>
  <si>
    <t xml:space="preserve">脉通医疗微创伤植介入医疗器械关键原材料和原部件省级高新技术研究开发中心</t>
  </si>
  <si>
    <t xml:space="preserve">脉通医疗科技（嘉兴）有限公司</t>
  </si>
  <si>
    <t xml:space="preserve">华庆元生物科技省级高新技术企业研究开发中心</t>
  </si>
  <si>
    <t xml:space="preserve">浙江华庆元生物科技有限公司</t>
  </si>
  <si>
    <t xml:space="preserve">星程自行车交通安全器材省级高新技术企业研究开发中心</t>
  </si>
  <si>
    <t xml:space="preserve">嘉兴星程电子有限公司</t>
  </si>
  <si>
    <t xml:space="preserve">浙江新鸿检测技术省级高新技术企业研究开发中心</t>
  </si>
  <si>
    <t xml:space="preserve">浙江新鸿检测技术有限公司</t>
  </si>
  <si>
    <t xml:space="preserve">丽尚绿色墙面装饰建材省级高新技术企业研究开发中心</t>
  </si>
  <si>
    <t xml:space="preserve">浙江丽尚建材科技有限公司</t>
  </si>
  <si>
    <t xml:space="preserve">丽驰精密数控机床省级高新技术企业研究开发中心</t>
  </si>
  <si>
    <r>
      <rPr>
        <sz val="11"/>
        <color rgb="FF000000"/>
        <rFont val="Noto Sans"/>
        <family val="2"/>
      </rPr>
      <t xml:space="preserve">丽驰精密机械</t>
    </r>
    <r>
      <rPr>
        <sz val="11"/>
        <color rgb="FF000000"/>
        <rFont val="宋体"/>
        <family val="0"/>
        <charset val="134"/>
      </rPr>
      <t xml:space="preserve">(</t>
    </r>
    <r>
      <rPr>
        <sz val="11"/>
        <color rgb="FF000000"/>
        <rFont val="Noto Sans"/>
        <family val="2"/>
      </rPr>
      <t xml:space="preserve">嘉兴</t>
    </r>
    <r>
      <rPr>
        <sz val="11"/>
        <color rgb="FF000000"/>
        <rFont val="宋体"/>
        <family val="0"/>
        <charset val="134"/>
      </rPr>
      <t xml:space="preserve">)</t>
    </r>
    <r>
      <rPr>
        <sz val="11"/>
        <color rgb="FF000000"/>
        <rFont val="Noto Sans"/>
        <family val="2"/>
      </rPr>
      <t xml:space="preserve">有限公司</t>
    </r>
  </si>
  <si>
    <t xml:space="preserve">艾能聚高性能光伏电池省级高新技术企业研究开发中心</t>
  </si>
  <si>
    <t xml:space="preserve">浙江艾能聚光伏科技股份有限公司</t>
  </si>
  <si>
    <t xml:space="preserve">赛英电力功率母线排省级高新技术企业研究开发中心</t>
  </si>
  <si>
    <t xml:space="preserve">浙江赛英电力科技有限公司</t>
  </si>
  <si>
    <t xml:space="preserve">浙江省悦声材料科技高新技术企业研究开发中心</t>
  </si>
  <si>
    <t xml:space="preserve">悦声纸业（中国）有限公司</t>
  </si>
  <si>
    <t xml:space="preserve">浙江省雁荡包装新型材料高新技术企业研发中心</t>
  </si>
  <si>
    <t xml:space="preserve">嘉兴雁荡包装有限公司</t>
  </si>
  <si>
    <t xml:space="preserve">浙江省腾翔功能性化妆品包装材料高新技术企业研究开发中心</t>
  </si>
  <si>
    <t xml:space="preserve">嘉兴市腾翔塑业有限公司</t>
  </si>
  <si>
    <t xml:space="preserve">浙江省凯乐士智能物流装备高新技术企业研发中心</t>
  </si>
  <si>
    <t xml:space="preserve">浙江凯乐士科技集团股份有限公司</t>
  </si>
  <si>
    <t xml:space="preserve">浙江省迈兴途高速高精高刚数控机床高新技术企业研发中心</t>
  </si>
  <si>
    <t xml:space="preserve">浙江迈兴途智能装备股份有限公司</t>
  </si>
  <si>
    <t xml:space="preserve">浙江省新恒泰新材料发泡技术高新技术企业研发中心</t>
  </si>
  <si>
    <t xml:space="preserve">浙江新恒泰新材料有限公司</t>
  </si>
  <si>
    <t xml:space="preserve">浙江省德康医疗器械高新技术企业研发中心</t>
  </si>
  <si>
    <t xml:space="preserve">浙江德康医疗器械有限公司</t>
  </si>
  <si>
    <t xml:space="preserve">浙江省德沃康智能家居系统高新技术企业研究开发中心</t>
  </si>
  <si>
    <t xml:space="preserve">德沃康科技集团有限公司</t>
  </si>
  <si>
    <t xml:space="preserve">浙江省云切智能化供应链管理高新技术研究开发中心</t>
  </si>
  <si>
    <t xml:space="preserve">嘉兴云切供应链管理有限公司</t>
  </si>
  <si>
    <t xml:space="preserve">浙江汉声高性能精密铸加件省级高新技术企业研究开发中心</t>
  </si>
  <si>
    <t xml:space="preserve">浙江汉声精密机械有限公司</t>
  </si>
  <si>
    <t xml:space="preserve">浙江省富瑞邦纳米纤维空气净化材料高新技术企业研究开发中心</t>
  </si>
  <si>
    <t xml:space="preserve">嘉兴富瑞邦新材料科技有限公司</t>
  </si>
  <si>
    <t xml:space="preserve">浙江省翰诠汽车内饰复合材料高新技术企业研究开发中心</t>
  </si>
  <si>
    <t xml:space="preserve">翰诠特种纺织品（平湖）有限公司</t>
  </si>
  <si>
    <t xml:space="preserve">浙江省成功机械数控设备关键部件高新技术企业研究开发中心</t>
  </si>
  <si>
    <t xml:space="preserve">平湖市成功机械有限公司</t>
  </si>
  <si>
    <t xml:space="preserve">浙江省电产增成马达组件自动化生产装备高新技术企业研究开发中心</t>
  </si>
  <si>
    <t xml:space="preserve">日本电产增成机器装置（浙江）有限公司</t>
  </si>
  <si>
    <t xml:space="preserve">浙江省远大重工精密锻压高新技术企业研究开发中心</t>
  </si>
  <si>
    <t xml:space="preserve">浙江远大重工锻压有限公司</t>
  </si>
  <si>
    <t xml:space="preserve">浙江省星越包装活性及智能材料高新技术企业研究开发中心</t>
  </si>
  <si>
    <t xml:space="preserve">嘉兴星越包装材料有限公司</t>
  </si>
  <si>
    <t xml:space="preserve">浙江省德永纺织防水透气复合面料高新技术企业研究开发中心</t>
  </si>
  <si>
    <t xml:space="preserve">嘉兴德永纺织品有限公司</t>
  </si>
  <si>
    <t xml:space="preserve">浙江省博格隆生物分离纯化高新技术企业研究开发中心</t>
  </si>
  <si>
    <t xml:space="preserve">博格隆（浙江）生物技术有限公司</t>
  </si>
  <si>
    <t xml:space="preserve">浙江省海辰精密机械机床功能部件高新技术企业研究开发中心</t>
  </si>
  <si>
    <t xml:space="preserve">海辰精密机械（嘉兴）股份有限公司</t>
  </si>
  <si>
    <t xml:space="preserve">浙江省众立热塑性弹性体高新技术企业研究开发中心</t>
  </si>
  <si>
    <t xml:space="preserve">浙江众立合成材料科技股份有限公司</t>
  </si>
  <si>
    <t xml:space="preserve">浙江省安佐化学高性能胶粘剂高新技术企业研究开发中心</t>
  </si>
  <si>
    <t xml:space="preserve">安佐化学有限公司</t>
  </si>
  <si>
    <t xml:space="preserve">浙江省平湖石化丙烯酸及酯高新技术企业研究开发中心</t>
  </si>
  <si>
    <t xml:space="preserve">平湖石化有限责任公司</t>
  </si>
  <si>
    <t xml:space="preserve">浙江省锋源氢燃料电池高新技术企业研究开发中心</t>
  </si>
  <si>
    <t xml:space="preserve">浙江锋源氢能科技有限公司</t>
  </si>
  <si>
    <t xml:space="preserve">浙江省宝绿特环保技术装备高新技术企业研究开发中心</t>
  </si>
  <si>
    <t xml:space="preserve">浙江宝绿特环保技术工程有限公司</t>
  </si>
  <si>
    <t xml:space="preserve">浙江省川源高效环保技术高新技术企业研究开发中心</t>
  </si>
  <si>
    <t xml:space="preserve">川源（中国）机械有限公司</t>
  </si>
  <si>
    <t xml:space="preserve">浙江省安费诺嘉力讯连接技术高新技术企业研发中心</t>
  </si>
  <si>
    <t xml:space="preserve">安费诺嘉力讯（海盐）连接技术有限公司</t>
  </si>
  <si>
    <t xml:space="preserve">浙江省创奇高性能电缆高新技术企业研究开发中心</t>
  </si>
  <si>
    <t xml:space="preserve">嘉兴创奇电缆有限公司</t>
  </si>
  <si>
    <t xml:space="preserve">浙江省方泉高端汽车标准件高新技术企业研究开发中心</t>
  </si>
  <si>
    <t xml:space="preserve">浙江方泉汽车标准件股份有限公司</t>
  </si>
  <si>
    <t xml:space="preserve">浙江省建鑫型钢及精密拉拔技术高新技术企业研究开发中心</t>
  </si>
  <si>
    <t xml:space="preserve">浙江建鑫型钢科技股份有限公司</t>
  </si>
  <si>
    <t xml:space="preserve">浙江省精斌五金高强度精密成型模具高新技术企业研究开发中心</t>
  </si>
  <si>
    <t xml:space="preserve">海盐精斌五金制品有限公司</t>
  </si>
  <si>
    <t xml:space="preserve">浙江省明佳环保畜禽养殖废弃物资源化利用高新技术企业研究开发中心</t>
  </si>
  <si>
    <t xml:space="preserve">浙江明佳环保科技股份有限公司</t>
  </si>
  <si>
    <t xml:space="preserve">浙江省伟博化工高性能增塑剂高新技术企业研发中心</t>
  </si>
  <si>
    <t xml:space="preserve">浙江伟博化工科技有限公司</t>
  </si>
  <si>
    <t xml:space="preserve">浙江省中达材料特种合金高新技术企业研究开发中心</t>
  </si>
  <si>
    <t xml:space="preserve">海盐中达金属电子材料有限公司</t>
  </si>
  <si>
    <t xml:space="preserve">浙江省杰特玻纤复合材料省级高新技术企业研究开发中心</t>
  </si>
  <si>
    <t xml:space="preserve">海宁杰特玻纤布业有限公司</t>
  </si>
  <si>
    <t xml:space="preserve">浙江省宝捷高精密电机铁芯高新技术企业研究开发中心</t>
  </si>
  <si>
    <t xml:space="preserve">浙江宝捷机电有限公司</t>
  </si>
  <si>
    <t xml:space="preserve">浙江省超达高性能经编面料高新技术企业研究开发中心</t>
  </si>
  <si>
    <t xml:space="preserve">浙江超达新材料股份有限公司</t>
  </si>
  <si>
    <t xml:space="preserve">浙江省大都市智慧热电节能环保高新技术企业研究开发中心</t>
  </si>
  <si>
    <t xml:space="preserve">海宁马桥大都市热电有限公司</t>
  </si>
  <si>
    <t xml:space="preserve">浙江省飞虎高性能绿色涂层材料高新技术企业研究开发中心</t>
  </si>
  <si>
    <t xml:space="preserve">浙江飞虎新材料有限公司</t>
  </si>
  <si>
    <t xml:space="preserve">浙江省光华科技饱和聚酯树脂高新技术企业研究开发中心</t>
  </si>
  <si>
    <t xml:space="preserve">浙江光华科技股份有限公司</t>
  </si>
  <si>
    <t xml:space="preserve">浙江省红狮宝盛航空结构件高新技术企业研究开发中心</t>
  </si>
  <si>
    <t xml:space="preserve">海宁红狮宝盛科技有限公司</t>
  </si>
  <si>
    <t xml:space="preserve">浙江省鸿翔环境资源再生循环利用高新技术企业研发中心</t>
  </si>
  <si>
    <t xml:space="preserve">鸿翔环境产业有限公司</t>
  </si>
  <si>
    <t xml:space="preserve">浙江省华清新型高分子材料复合膜高新技术企业研究开发中心</t>
  </si>
  <si>
    <t xml:space="preserve">浙江华清包装材料有限公司</t>
  </si>
  <si>
    <t xml:space="preserve">浙江省科峰有机硅功能材料高新技术企业研究开发中心</t>
  </si>
  <si>
    <t xml:space="preserve">浙江科峰有机硅有限公司</t>
  </si>
  <si>
    <t xml:space="preserve">浙江省鹏飞多功能针织袜高新技术企业研究开发中心</t>
  </si>
  <si>
    <t xml:space="preserve">浙江鹏飞针织有限公司</t>
  </si>
  <si>
    <t xml:space="preserve">浙江省兴三星门窗金属构件智能制造高新技术企业研究开发中心</t>
  </si>
  <si>
    <t xml:space="preserve">兴三星云科技有限公司</t>
  </si>
  <si>
    <t xml:space="preserve">浙江省众腾汽车密封件省级高新技术企业研究开发中心</t>
  </si>
  <si>
    <t xml:space="preserve">浙江众腾汽车密封件有限公司</t>
  </si>
  <si>
    <t xml:space="preserve">浙江省点铁汽车和农机关键零部件高新技术企业研究开发中心</t>
  </si>
  <si>
    <t xml:space="preserve">浙江点铁科技有限公司</t>
  </si>
  <si>
    <t xml:space="preserve">浙江省东升橡塑功能橡胶新材料高新技术企业研究开发中心</t>
  </si>
  <si>
    <t xml:space="preserve">嘉兴东升橡塑有限公司</t>
  </si>
  <si>
    <t xml:space="preserve">浙江省禾润文化创意时装设计高新技术企业研究开发中心</t>
  </si>
  <si>
    <t xml:space="preserve">浙江禾润实业有限公司</t>
  </si>
  <si>
    <t xml:space="preserve">浙江省佳教新型益智玩教产品高新技术企业研究开发中心</t>
  </si>
  <si>
    <t xml:space="preserve">浙江佳教控股集团有限公司</t>
  </si>
  <si>
    <t xml:space="preserve">浙江省科力聚四氟乙烯制品高新技术企业研究开发中心</t>
  </si>
  <si>
    <t xml:space="preserve">科力新材料股份有限公司</t>
  </si>
  <si>
    <t xml:space="preserve">浙江省生迪新光源制造技术高新技术企业研究开发中心</t>
  </si>
  <si>
    <t xml:space="preserve">生迪光电科技股份有限公司</t>
  </si>
  <si>
    <t xml:space="preserve">浙江省同力重型机械高新技术企业研究开发中心</t>
  </si>
  <si>
    <t xml:space="preserve">浙江同力重型机械制造有限公司</t>
  </si>
  <si>
    <t xml:space="preserve">浙江省赢时胜高档混纺纱线高新技术企业研究开发中心</t>
  </si>
  <si>
    <t xml:space="preserve">浙江赢时胜实业有限公司</t>
  </si>
  <si>
    <t xml:space="preserve">浙江省中辉裘革毛皮与制革高新技术企业研究开发中心</t>
  </si>
  <si>
    <t xml:space="preserve">浙江中辉裘革科技有限公司</t>
  </si>
  <si>
    <t xml:space="preserve">浙江省钟大建材高新技术企业研究开发中心</t>
  </si>
  <si>
    <t xml:space="preserve">桐乡市钟大建材有限公司</t>
  </si>
  <si>
    <t xml:space="preserve">浙江省五丰特种电线电缆高新技术企业研究开发中心</t>
  </si>
  <si>
    <t xml:space="preserve">浙江五丰电缆有限公司</t>
  </si>
  <si>
    <t xml:space="preserve">弘盛环保纺织新材料省级高新技术企业研究开发中心</t>
  </si>
  <si>
    <t xml:space="preserve">浙江弘盛纺织科技有限公司</t>
  </si>
  <si>
    <t xml:space="preserve">浙江省兰菱机械弹簧高新技术企业研究开发中心</t>
  </si>
  <si>
    <t xml:space="preserve">浙江兰菱机械股份有限公司</t>
  </si>
  <si>
    <t xml:space="preserve">奇男子高精度刀具省级高新技术企业研究开发中心</t>
  </si>
  <si>
    <t xml:space="preserve">奇男子五金制品（浙江）有限公司</t>
  </si>
  <si>
    <t xml:space="preserve">浙江省航天恒嘉智慧化工高新技术企业研究开发中心</t>
  </si>
  <si>
    <t xml:space="preserve">浙江航天恒嘉数据科技有限公司</t>
  </si>
  <si>
    <t xml:space="preserve">浙江省恒优差别化纤维高新技术企业研究开发中心</t>
  </si>
  <si>
    <t xml:space="preserve">浙江恒优化纤有限公司</t>
  </si>
  <si>
    <t xml:space="preserve">浙江省耐斯食品环境检测技术省级高新技术企业研究开发中心</t>
  </si>
  <si>
    <t xml:space="preserve">耐斯检测技术服务有限公司</t>
  </si>
  <si>
    <t xml:space="preserve">浙江省金连接芯片测试探针零部件高新技术企业研究开发中心</t>
  </si>
  <si>
    <t xml:space="preserve">浙江金连接科技有限公司</t>
  </si>
  <si>
    <t xml:space="preserve">浙江省焜腾红外探测技术高新技术企业研发中心</t>
  </si>
  <si>
    <t xml:space="preserve">浙江焜腾红外科技有限公司</t>
  </si>
  <si>
    <t xml:space="preserve">浙江省德馨高端饮品高新技术企业研究开发中心</t>
  </si>
  <si>
    <t xml:space="preserve">浙江德馨食品科技股份有限公司</t>
  </si>
  <si>
    <t xml:space="preserve">浙江省恩碧技精密滑环高新技术企业研究开发中心</t>
  </si>
  <si>
    <t xml:space="preserve">嘉兴恩碧技电气有限公司</t>
  </si>
  <si>
    <t xml:space="preserve">浙江省杜商高精密控制阀高新技术企业研究开发中心</t>
  </si>
  <si>
    <t xml:space="preserve">杜商精机（嘉兴）有限公司</t>
  </si>
  <si>
    <t xml:space="preserve">浙江省弥富汽车零部件高新技术企业研究开发中心</t>
  </si>
  <si>
    <t xml:space="preserve">弥富科技（浙江）股份有限公司</t>
  </si>
  <si>
    <t xml:space="preserve">浙江省格林策巴赫浮法玻璃堆垛系统高新技术企业研究开发中心</t>
  </si>
  <si>
    <r>
      <rPr>
        <sz val="11"/>
        <rFont val="Noto Sans"/>
        <family val="2"/>
      </rPr>
      <t xml:space="preserve">格林策巴赫机械</t>
    </r>
    <r>
      <rPr>
        <sz val="11"/>
        <rFont val="Times New Roman"/>
        <family val="0"/>
        <charset val="134"/>
      </rPr>
      <t xml:space="preserve">(</t>
    </r>
    <r>
      <rPr>
        <sz val="11"/>
        <rFont val="Noto Sans"/>
        <family val="2"/>
      </rPr>
      <t xml:space="preserve">嘉善</t>
    </r>
    <r>
      <rPr>
        <sz val="11"/>
        <rFont val="Times New Roman"/>
        <family val="0"/>
        <charset val="134"/>
      </rPr>
      <t xml:space="preserve">)</t>
    </r>
    <r>
      <rPr>
        <sz val="11"/>
        <rFont val="Noto Sans"/>
        <family val="2"/>
      </rPr>
      <t xml:space="preserve">有限公司</t>
    </r>
  </si>
  <si>
    <t xml:space="preserve">浙江省晋椿合金磨光棒高新技术企业研究开发中心</t>
  </si>
  <si>
    <t xml:space="preserve">浙江晋椿精密工业股份有限公司</t>
  </si>
  <si>
    <t xml:space="preserve">浙江省梦天绿色家居高新技术企业研究开发中心</t>
  </si>
  <si>
    <t xml:space="preserve">梦天家居集团股份有限公司</t>
  </si>
  <si>
    <t xml:space="preserve">浙江省群展精密紧固件高新技术企业研究开发中心</t>
  </si>
  <si>
    <t xml:space="preserve">浙江群展精密紧固件股份有限公司</t>
  </si>
  <si>
    <t xml:space="preserve">浙江省瑞欣低醛环保装饰材料高新技术企业研究开发中心</t>
  </si>
  <si>
    <t xml:space="preserve">浙江瑞欣装饰材料有限公司</t>
  </si>
  <si>
    <t xml:space="preserve">浙江省睿索网络类电子产品高新技术企业研究开发中心</t>
  </si>
  <si>
    <t xml:space="preserve">浙江睿索电子科技有限公司</t>
  </si>
  <si>
    <t xml:space="preserve">浙江省晟合新型产业纺织材料高新技术企业研究开发中心</t>
  </si>
  <si>
    <r>
      <rPr>
        <sz val="11"/>
        <rFont val="Noto Sans"/>
        <family val="2"/>
      </rPr>
      <t xml:space="preserve">晟合新材料科技</t>
    </r>
    <r>
      <rPr>
        <sz val="11"/>
        <rFont val="Times New Roman"/>
        <family val="0"/>
        <charset val="134"/>
      </rPr>
      <t xml:space="preserve">(</t>
    </r>
    <r>
      <rPr>
        <sz val="11"/>
        <rFont val="Noto Sans"/>
        <family val="2"/>
      </rPr>
      <t xml:space="preserve">嘉兴</t>
    </r>
    <r>
      <rPr>
        <sz val="11"/>
        <rFont val="Times New Roman"/>
        <family val="0"/>
        <charset val="134"/>
      </rPr>
      <t xml:space="preserve">)</t>
    </r>
    <r>
      <rPr>
        <sz val="11"/>
        <rFont val="Noto Sans"/>
        <family val="2"/>
      </rPr>
      <t xml:space="preserve">股份有限公司</t>
    </r>
  </si>
  <si>
    <t xml:space="preserve">浙江省易亲电子设备精密金属件及材料工艺高新技术研究开发中心</t>
  </si>
  <si>
    <t xml:space="preserve">浙江易亲工业科技有限公司</t>
  </si>
  <si>
    <t xml:space="preserve">浙江省智泓高精密汽车部件及制程技术高新技术企业研究开发中心</t>
  </si>
  <si>
    <t xml:space="preserve">浙江智泓科技有限公司</t>
  </si>
  <si>
    <t xml:space="preserve">浙江省嘉诚动能电站设备高新技术企业研究开发中心</t>
  </si>
  <si>
    <t xml:space="preserve">浙江嘉诚动能设备有限公司</t>
  </si>
  <si>
    <r>
      <rPr>
        <sz val="11"/>
        <rFont val="Noto Sans"/>
        <family val="2"/>
      </rPr>
      <t xml:space="preserve">浙江省三思光电</t>
    </r>
    <r>
      <rPr>
        <sz val="11"/>
        <rFont val="Times New Roman"/>
        <family val="0"/>
        <charset val="134"/>
      </rPr>
      <t xml:space="preserve">LED </t>
    </r>
    <r>
      <rPr>
        <sz val="11"/>
        <rFont val="Noto Sans"/>
        <family val="2"/>
      </rPr>
      <t xml:space="preserve">显示系统及应用技术高新技术企业研究开发中心</t>
    </r>
  </si>
  <si>
    <t xml:space="preserve">嘉善三思光电技术有限公司</t>
  </si>
  <si>
    <t xml:space="preserve">浙江省恒杰生物关节健康产品高新技术研究开发中心</t>
  </si>
  <si>
    <t xml:space="preserve">嘉兴恒杰生物制药股份有限公司</t>
  </si>
  <si>
    <t xml:space="preserve">浙江省丰川电子高性能电极箔绿色生产高新技术企业研究开发中心</t>
  </si>
  <si>
    <t xml:space="preserve">浙江丰川电子环保科技股份有限公司</t>
  </si>
  <si>
    <t xml:space="preserve">浙江省颢屹汽车验证模型设计高新技术企业研究开发中心</t>
  </si>
  <si>
    <t xml:space="preserve">浙江颢屹汽车技术有限公司</t>
  </si>
  <si>
    <t xml:space="preserve">浙江省吉祥新型金属装饰材料高新技术企业研发中心</t>
  </si>
  <si>
    <t xml:space="preserve">吉祥新材料股份有限公司</t>
  </si>
  <si>
    <t xml:space="preserve">浙江省泰康自动驾驶离手智能检测技术高新技术企业研究开发中心</t>
  </si>
  <si>
    <t xml:space="preserve">泰康电子有限公司</t>
  </si>
  <si>
    <t xml:space="preserve">浙江省英普瑞车库门电机高新技术企业研究开发中心</t>
  </si>
  <si>
    <t xml:space="preserve">英普瑞科技（嘉兴）有限公司</t>
  </si>
  <si>
    <t xml:space="preserve">浙江省正泰智能配电设备高新技术企业研究开发中心</t>
  </si>
  <si>
    <t xml:space="preserve">浙江正泰电气科技有限公司</t>
  </si>
  <si>
    <t xml:space="preserve">浙江省智峰科技建筑新材料高新技术企业研究开发中心</t>
  </si>
  <si>
    <t xml:space="preserve">浙江智峰科技有限公司</t>
  </si>
  <si>
    <t xml:space="preserve">浙江省积成星芯片设计封装高新技术企业研究开发中心</t>
  </si>
  <si>
    <t xml:space="preserve">浙江积成星科技有限公司</t>
  </si>
  <si>
    <t xml:space="preserve">浙江省明晖数字化电器高新技术企业研究开发中心</t>
  </si>
  <si>
    <t xml:space="preserve">浙江明晖智能电气有限公司</t>
  </si>
  <si>
    <t xml:space="preserve">浙江省翼波电子射频传输器件高新技术企业研发中心</t>
  </si>
  <si>
    <t xml:space="preserve">嘉兴翼波电子有限公司</t>
  </si>
  <si>
    <t xml:space="preserve">浙江省中聚高分子材料高新技术企业研究开发中心</t>
  </si>
  <si>
    <t xml:space="preserve">浙江中聚材料有限公司</t>
  </si>
  <si>
    <t xml:space="preserve">浙江省杰上杰高分子功能材料高新技术企业研发中心</t>
  </si>
  <si>
    <t xml:space="preserve">浙江杰上杰新材料股份有限公司</t>
  </si>
  <si>
    <t xml:space="preserve">浙江宙辉电器有限公司</t>
  </si>
  <si>
    <t xml:space="preserve">浙江省华晟精密金属零部件高新技术研究开发中心</t>
  </si>
  <si>
    <t xml:space="preserve">平湖市华晟精密机械股份有限公司</t>
  </si>
  <si>
    <t xml:space="preserve">浙江省沃特泰科水处理剂高新技术企业研究开发中心</t>
  </si>
  <si>
    <t xml:space="preserve">嘉兴沃特泰科环保科技股份有限公司</t>
  </si>
  <si>
    <t xml:space="preserve">浙江省依爱夫游戏装高新技术企业研究开发中心</t>
  </si>
  <si>
    <t xml:space="preserve">浙江依爱夫游戏装文化产业有限公司</t>
  </si>
  <si>
    <t xml:space="preserve">浙江省众力汽车关键部件制造技术高新技术企业研究开发中心</t>
  </si>
  <si>
    <t xml:space="preserve">平湖众力汽车部件有限公司</t>
  </si>
  <si>
    <t xml:space="preserve">浙江省矽感锐芯传感器高新技术企业研究开发中心</t>
  </si>
  <si>
    <t xml:space="preserve">浙江矽感锐芯科技有限公司</t>
  </si>
  <si>
    <t xml:space="preserve">浙江省伊控汽车动力系统高新技术企业研究开发中心</t>
  </si>
  <si>
    <t xml:space="preserve">浙江伊控动力系统有限公司</t>
  </si>
  <si>
    <t xml:space="preserve">浙江省伊维氏传动系统高新技术研究开发中心</t>
  </si>
  <si>
    <t xml:space="preserve">伊维氏传动系统（平湖）有限公司</t>
  </si>
  <si>
    <t xml:space="preserve">浙江省贝托传动高精度行星齿轮减速机高新技术企业研发中心</t>
  </si>
  <si>
    <t xml:space="preserve">浙江贝托传动科技有限公司</t>
  </si>
  <si>
    <t xml:space="preserve">浙江省新合发新型包装材料高新技术研究开发中心</t>
  </si>
  <si>
    <t xml:space="preserve">嘉兴市华鼎保温科技有限公司</t>
  </si>
  <si>
    <t xml:space="preserve">浙江省郑林机械精密制造技术高新技术企业研究开发中心</t>
  </si>
  <si>
    <t xml:space="preserve">浙江郑林机械股份有限公司</t>
  </si>
  <si>
    <t xml:space="preserve">浙江省中核运行核电厂特种维修高新技术企业研究开发中心</t>
  </si>
  <si>
    <t xml:space="preserve">中核核电运行管理有限公司</t>
  </si>
  <si>
    <t xml:space="preserve">浙江省管件精密液压管路连接件高新技术企业研究开发中心</t>
  </si>
  <si>
    <t xml:space="preserve">海盐管件制造有限公司</t>
  </si>
  <si>
    <t xml:space="preserve">浙江省煜邦电力智能装备高新技术企业研究开发中心</t>
  </si>
  <si>
    <t xml:space="preserve">煜邦电力智能装备（嘉兴）有限公司</t>
  </si>
  <si>
    <t xml:space="preserve">浙江省上开汽车电器高新技术企业研究开发中心</t>
  </si>
  <si>
    <t xml:space="preserve">浙江上开汽车电器股份有限公司</t>
  </si>
  <si>
    <t xml:space="preserve">浙江省世窗光学薄膜省级高新技术企业研究开发中心</t>
  </si>
  <si>
    <t xml:space="preserve">浙江世窗光学薄膜制造有限公司</t>
  </si>
  <si>
    <t xml:space="preserve">浙江省日久柔性光学导电材料高新技术企业研究开发中心</t>
  </si>
  <si>
    <t xml:space="preserve">浙江日久新材料科技有限公司</t>
  </si>
  <si>
    <t xml:space="preserve">浙江省佳乐工控系统高新技术企业研究开发中心</t>
  </si>
  <si>
    <t xml:space="preserve">浙江佳乐科仪股份有限公司</t>
  </si>
  <si>
    <t xml:space="preserve">浙江省多角特种线缆高新技术企业研究开发中心</t>
  </si>
  <si>
    <t xml:space="preserve">嘉兴多角电线电缆股份有限公司</t>
  </si>
  <si>
    <t xml:space="preserve">浙江省多元纺科功能性涂层面料高新技术企业研究开发中心</t>
  </si>
  <si>
    <t xml:space="preserve">浙江多元纺织科技（集团）有限公司</t>
  </si>
  <si>
    <t xml:space="preserve">浙江省福可吉高性能轮毂轴承高新技术企业研究开发中心</t>
  </si>
  <si>
    <t xml:space="preserve">嘉兴福可吉精密机械有限公司</t>
  </si>
  <si>
    <t xml:space="preserve">浙江省弘德精密机械零部件加工高新技术企业研究开发中心</t>
  </si>
  <si>
    <t xml:space="preserve">海宁弘德机械有限公司</t>
  </si>
  <si>
    <t xml:space="preserve">浙江省鸿燕功能性玻璃纤维面料高新技术企业研究开发中心</t>
  </si>
  <si>
    <t xml:space="preserve">浙江鸿燕新材料有限公司</t>
  </si>
  <si>
    <t xml:space="preserve">浙江省晶科先进光伏材料及技术高新技术企业研究开发中心</t>
  </si>
  <si>
    <t xml:space="preserve">晶科能源（海宁）有限公司</t>
  </si>
  <si>
    <t xml:space="preserve">浙江省久达光电有源光电子高新技术企业研究开发中心</t>
  </si>
  <si>
    <t xml:space="preserve">海宁久达光电科技股份有限公司</t>
  </si>
  <si>
    <t xml:space="preserve">浙江省凯盈电极材料高新技术企业研究开发中心</t>
  </si>
  <si>
    <t xml:space="preserve">浙江凯盈新材料有限公司</t>
  </si>
  <si>
    <t xml:space="preserve">浙江省六合高性能汽配零部件高新技术企业研究开发中心</t>
  </si>
  <si>
    <t xml:space="preserve">浙江六合实业有限公司</t>
  </si>
  <si>
    <t xml:space="preserve">浙江省美迪凯微电路高新技术企业研究开发中心</t>
  </si>
  <si>
    <t xml:space="preserve">浙江美迪凯光学半导体有限公司</t>
  </si>
  <si>
    <t xml:space="preserve">浙江省铭孚金属环保阴极电泳涂料高新技术企业研究开发中心</t>
  </si>
  <si>
    <t xml:space="preserve">浙江铭孚金属涂装科技有限公司</t>
  </si>
  <si>
    <t xml:space="preserve">浙江省瑞宏射频元器件高新技术企业研究开发中心</t>
  </si>
  <si>
    <t xml:space="preserve">天通瑞宏科技有限公司</t>
  </si>
  <si>
    <t xml:space="preserve">浙江省泰米智能车载设备高新技术企业研究开发中心</t>
  </si>
  <si>
    <t xml:space="preserve">浙江泰米电子科技有限公司</t>
  </si>
  <si>
    <t xml:space="preserve">浙江省新光源绿色智能照明电器高新技术企业研究开发中心</t>
  </si>
  <si>
    <t xml:space="preserve">海宁市新光源照明科技股份有限公司</t>
  </si>
  <si>
    <t xml:space="preserve">浙江省亚芯微电子高性能集成电路高新技术企业研究开发中心</t>
  </si>
  <si>
    <t xml:space="preserve">浙江亚芯微电子股份有限公司</t>
  </si>
  <si>
    <t xml:space="preserve">浙江省至广精密功能锯片省级高新技术企业研究开发中心</t>
  </si>
  <si>
    <t xml:space="preserve">浙江至广精密工具有限公司</t>
  </si>
  <si>
    <t xml:space="preserve">浙江省朝晖过滤高性能过滤器高新技术企业研究开发中心</t>
  </si>
  <si>
    <t xml:space="preserve">浙江朝晖过滤技术股份有限公司</t>
  </si>
  <si>
    <t xml:space="preserve">浙江省永金生物洗涤剂高新技术企业研究开发中心</t>
  </si>
  <si>
    <t xml:space="preserve">浙江永金生物科技有限公司</t>
  </si>
  <si>
    <r>
      <rPr>
        <sz val="11"/>
        <rFont val="Noto Sans"/>
        <family val="2"/>
      </rPr>
      <t xml:space="preserve">浙江省桐昆恒超绿色高性能超细旦涤纶</t>
    </r>
    <r>
      <rPr>
        <sz val="10.5"/>
        <color rgb="FF000000"/>
        <rFont val="宋体"/>
        <family val="0"/>
        <charset val="134"/>
      </rPr>
      <t xml:space="preserve">POY</t>
    </r>
    <r>
      <rPr>
        <sz val="10.5"/>
        <color rgb="FF000000"/>
        <rFont val="Noto Sans"/>
        <family val="2"/>
      </rPr>
      <t xml:space="preserve">高新技术企业研究开发中心</t>
    </r>
  </si>
  <si>
    <t xml:space="preserve">桐昆集团浙江恒超化纤有限公司</t>
  </si>
  <si>
    <t xml:space="preserve">浙江省桐昆新材料高新技术企业研究开发中心</t>
  </si>
  <si>
    <t xml:space="preserve">浙江桐昆新材料研究院有限公司</t>
  </si>
  <si>
    <t xml:space="preserve">浙江省中维纤维新材料高新技术企业研究开发中心</t>
  </si>
  <si>
    <t xml:space="preserve">桐乡市中维化纤有限公司</t>
  </si>
  <si>
    <t xml:space="preserve">浙江省巨磁智能技术省级高新技术企业研发中心</t>
  </si>
  <si>
    <t xml:space="preserve">浙江巨磁智能技术有限公司</t>
  </si>
  <si>
    <t xml:space="preserve">浙江省翱腾高性能流体控制器高新技术企业研究开发中心</t>
  </si>
  <si>
    <t xml:space="preserve">浙江翱腾智能科技股份有限公司</t>
  </si>
  <si>
    <t xml:space="preserve">浙江省精基科技永磁变频直驱系统高新技术研究开发中心</t>
  </si>
  <si>
    <t xml:space="preserve">精基科技有限公司</t>
  </si>
  <si>
    <t xml:space="preserve">浙江省凯晟智能化汽车控制器和传感器高新技术企业研究开发中心</t>
  </si>
  <si>
    <t xml:space="preserve">凯晟动力技术（嘉兴）有限公司</t>
  </si>
  <si>
    <t xml:space="preserve">浙江省乐信数字引流高新技术企业研究开发中心</t>
  </si>
  <si>
    <t xml:space="preserve">浙江乐信医疗科技有限公司</t>
  </si>
  <si>
    <t xml:space="preserve">浙江省太美医疗科技生命科学产业数字化高新技术企业研究开发中心</t>
  </si>
  <si>
    <t xml:space="preserve">浙江太美医疗科技股份有限公司</t>
  </si>
  <si>
    <t xml:space="preserve">浙江省嘉福新材料磺化医药高新技术企业研发中心</t>
  </si>
  <si>
    <t xml:space="preserve">浙江嘉福新材料科技有限公司</t>
  </si>
  <si>
    <r>
      <rPr>
        <sz val="11"/>
        <rFont val="Noto Sans"/>
        <family val="2"/>
      </rPr>
      <t xml:space="preserve">港</t>
    </r>
    <r>
      <rPr>
        <sz val="10.5"/>
        <color rgb="FF000000"/>
        <rFont val="Noto Sans"/>
        <family val="2"/>
      </rPr>
      <t xml:space="preserve">区</t>
    </r>
  </si>
  <si>
    <t xml:space="preserve">浙江省益弹新材料高性能热塑性弹性体高新技术企业研发中心</t>
  </si>
  <si>
    <t xml:space="preserve">浙江益弹新材料科技有限公司</t>
  </si>
  <si>
    <t xml:space="preserve">浙江省松发金属复合材料高新技术企业研发中心</t>
  </si>
  <si>
    <t xml:space="preserve">浙江松发复合新材料有限公司</t>
  </si>
  <si>
    <t xml:space="preserve">浙江省艾吉泰康基因捕获高新技术研究开发中心  </t>
  </si>
  <si>
    <t xml:space="preserve">艾吉泰康（嘉兴）生物科技有限公司</t>
  </si>
  <si>
    <t xml:space="preserve">浙江省爱迪曼高效生态水处理高新技术企业研究开发中心 </t>
  </si>
  <si>
    <t xml:space="preserve"> 浙江爱迪曼环保科技股份有限公司</t>
  </si>
  <si>
    <t xml:space="preserve">浙江省佰事瑞帕瓦专用车传动设备高新技术企业研究开发中心  </t>
  </si>
  <si>
    <t xml:space="preserve">浙江佰事瑞帕瓦传动有限公司</t>
  </si>
  <si>
    <t xml:space="preserve">浙江省东一高性能缝纫线高新技术企业研究开发中心</t>
  </si>
  <si>
    <t xml:space="preserve">浙江东一线业有限公司 </t>
  </si>
  <si>
    <t xml:space="preserve">浙江省汉特改性工程塑料高新技术企业研究开发中心  </t>
  </si>
  <si>
    <t xml:space="preserve">汉特工程塑料（浙江）有限公司</t>
  </si>
  <si>
    <t xml:space="preserve">浙江省环亚功能性电子膜材料高新技术企业研究开发中心  </t>
  </si>
  <si>
    <t xml:space="preserve">嘉兴环亚包装有限公司</t>
  </si>
  <si>
    <t xml:space="preserve">浙江省晋亿紧固件高新技术企业研究开发中心  </t>
  </si>
  <si>
    <t xml:space="preserve">晋亿实业股份有限公司  </t>
  </si>
  <si>
    <t xml:space="preserve">浙江省凯士电子智能衡器及传感技术高新技术企业研究开发中心  </t>
  </si>
  <si>
    <r>
      <rPr>
        <sz val="11"/>
        <rFont val="Noto Sans"/>
        <family val="2"/>
      </rPr>
      <t xml:space="preserve">凯士电子</t>
    </r>
    <r>
      <rPr>
        <sz val="11"/>
        <rFont val="宋体"/>
        <family val="0"/>
        <charset val="134"/>
      </rPr>
      <t xml:space="preserve">(</t>
    </r>
    <r>
      <rPr>
        <sz val="11"/>
        <rFont val="Noto Sans"/>
        <family val="2"/>
      </rPr>
      <t xml:space="preserve">浙江</t>
    </r>
    <r>
      <rPr>
        <sz val="11"/>
        <rFont val="宋体"/>
        <family val="0"/>
        <charset val="134"/>
      </rPr>
      <t xml:space="preserve">)</t>
    </r>
    <r>
      <rPr>
        <sz val="11"/>
        <rFont val="Noto Sans"/>
        <family val="2"/>
      </rPr>
      <t xml:space="preserve">有限公司  </t>
    </r>
  </si>
  <si>
    <t xml:space="preserve">浙江省科恩特特种电机高新技术企业研究开发中心  </t>
  </si>
  <si>
    <t xml:space="preserve">浙江科恩特电机科技有限公司  </t>
  </si>
  <si>
    <t xml:space="preserve">浙江省立讯智能穿戴设备高新技术企业研究开发中心 </t>
  </si>
  <si>
    <r>
      <rPr>
        <sz val="11"/>
        <rFont val="Noto Sans"/>
        <family val="2"/>
      </rPr>
      <t xml:space="preserve"> 立讯智造</t>
    </r>
    <r>
      <rPr>
        <sz val="11"/>
        <rFont val="宋体"/>
        <family val="0"/>
        <charset val="134"/>
      </rPr>
      <t xml:space="preserve">(</t>
    </r>
    <r>
      <rPr>
        <sz val="11"/>
        <rFont val="Noto Sans"/>
        <family val="2"/>
      </rPr>
      <t xml:space="preserve">浙江</t>
    </r>
    <r>
      <rPr>
        <sz val="11"/>
        <rFont val="宋体"/>
        <family val="0"/>
        <charset val="134"/>
      </rPr>
      <t xml:space="preserve">)</t>
    </r>
    <r>
      <rPr>
        <sz val="11"/>
        <rFont val="Noto Sans"/>
        <family val="2"/>
      </rPr>
      <t xml:space="preserve">有限公司</t>
    </r>
  </si>
  <si>
    <t xml:space="preserve">浙江省旭森非卤消烟阻燃剂高新技术企业研究开发中心  </t>
  </si>
  <si>
    <t xml:space="preserve">浙江旭森阻燃剂股份有限公司</t>
  </si>
  <si>
    <t xml:space="preserve">浙江省野牛高性能多功能钻具高新技术企业研究开发中心 </t>
  </si>
  <si>
    <t xml:space="preserve">浙江野牛工具有限公司</t>
  </si>
  <si>
    <t xml:space="preserve">浙江省誉丰汽车制动器组件制造工艺高新技术企业研究开发中心  </t>
  </si>
  <si>
    <t xml:space="preserve">嘉善誉丰汽车零件有限公司</t>
  </si>
  <si>
    <t xml:space="preserve">浙江省特雷通智能家居高新技术企业研究开发中心 </t>
  </si>
  <si>
    <t xml:space="preserve"> 特雷通家具（嘉兴）有限公司  </t>
  </si>
  <si>
    <t xml:space="preserve">浙江省亚瑟医药高端仿制药高新技术研究开发中心</t>
  </si>
  <si>
    <t xml:space="preserve">浙江亚瑟医药有限公司</t>
  </si>
  <si>
    <t xml:space="preserve">浙江省长三角设计集团高新技术企业研究开发中心</t>
  </si>
  <si>
    <t xml:space="preserve">长三角（嘉兴）城乡建设设计集团有限公司</t>
  </si>
  <si>
    <t xml:space="preserve">浙江省易迪希临床医疗智慧云高新技术企业研究开发中心</t>
  </si>
  <si>
    <t xml:space="preserve">嘉兴易迪希计算机技术有限公司</t>
  </si>
  <si>
    <t xml:space="preserve">微创优通非血管介入医疗器械省级高新技术企业研发中心</t>
  </si>
  <si>
    <t xml:space="preserve">微创优通医疗科技（嘉兴）有限公司</t>
  </si>
  <si>
    <t xml:space="preserve">浙江省万众物联数据应用高新技术企业研究开发中心</t>
  </si>
  <si>
    <t xml:space="preserve">嘉兴万众物联科技有限公司</t>
  </si>
  <si>
    <t xml:space="preserve">浙江省小出高强度汽车减震器配件高新技术企业研发中心</t>
  </si>
  <si>
    <t xml:space="preserve">嘉兴小出钢管有限公司</t>
  </si>
  <si>
    <t xml:space="preserve">浙江省东鸿智慧电力应用高新技术企业研究开发中心</t>
  </si>
  <si>
    <t xml:space="preserve">浙江东鸿电子股份有限公司</t>
  </si>
  <si>
    <t xml:space="preserve">浙江省博宇物料输送设备高新技术企业研究开发中心</t>
  </si>
  <si>
    <t xml:space="preserve">浙江博宇机电有限公司</t>
  </si>
  <si>
    <t xml:space="preserve">浙江省锐奇电动工具高新技术企业研究开发中心</t>
  </si>
  <si>
    <t xml:space="preserve">浙江锐奇工具有限公司</t>
  </si>
  <si>
    <t xml:space="preserve">浙江省嘉数智慧城市高新技术企业研究开发中心</t>
  </si>
  <si>
    <t xml:space="preserve">浙江嘉兴数字城市实验室有限公司</t>
  </si>
  <si>
    <t xml:space="preserve">特康智能控制系统省级高新技术企业研发中心</t>
  </si>
  <si>
    <t xml:space="preserve">浙江特康电子科技有限公司</t>
  </si>
  <si>
    <t xml:space="preserve">浙江省博毓生物医疗耗材高新技术企业研究开发中心</t>
  </si>
  <si>
    <t xml:space="preserve">浙江博毓生物科技有限公司</t>
  </si>
  <si>
    <t xml:space="preserve">浙江省东腾胶类、蜡类新材料高新技术企业研究开发中心</t>
  </si>
  <si>
    <t xml:space="preserve">浙江东腾新材料有限公司</t>
  </si>
  <si>
    <t xml:space="preserve">浙江省普利特汽车用环保型高性能塑料复合材料高新技术企业研究开发中心</t>
  </si>
  <si>
    <t xml:space="preserve">浙江普利特新材料有限公司</t>
  </si>
  <si>
    <t xml:space="preserve">浙江省盛泰英诺医疗技术高新技术研究开发中心</t>
  </si>
  <si>
    <t xml:space="preserve">盛泰英诺（嘉兴）医疗科技有限公司</t>
  </si>
  <si>
    <t xml:space="preserve">浙江省德欧电气高档伺服数控系统高新技术企业研究开发中心</t>
  </si>
  <si>
    <t xml:space="preserve">浙江德欧电气技术股份有限公司</t>
  </si>
  <si>
    <t xml:space="preserve">浙江省雅港蜂窝复合材料高新技术企业研究开发中心</t>
  </si>
  <si>
    <t xml:space="preserve">嘉兴雅港复合材料有限公司</t>
  </si>
  <si>
    <t xml:space="preserve">浙江省阿特斯高效光伏电池技术高新技术企业研究开发中心</t>
  </si>
  <si>
    <t xml:space="preserve">嘉兴阿特斯技术研究院有限公司</t>
  </si>
  <si>
    <t xml:space="preserve">浙江省嘉华特种尼龙高新技术企业研究开发中心</t>
  </si>
  <si>
    <t xml:space="preserve">浙江嘉华特种尼龙有限公司</t>
  </si>
  <si>
    <t xml:space="preserve">浙江省嘉兴隆基高效单晶组件高新技术研究开发中心</t>
  </si>
  <si>
    <t xml:space="preserve">嘉兴隆基乐叶光伏科技有限公司</t>
  </si>
  <si>
    <t xml:space="preserve">浙江省荣硕风机偏航齿圈设备技术高新技术企业研究开发中心</t>
  </si>
  <si>
    <t xml:space="preserve">嘉兴荣硕机械有限公司</t>
  </si>
  <si>
    <t xml:space="preserve">浙江省小辰太阳能电池湿法刻蚀高新技术企业研究开发中心</t>
  </si>
  <si>
    <t xml:space="preserve">嘉兴市小辰光伏科技有限公司</t>
  </si>
  <si>
    <t xml:space="preserve">浙江省良友制衣功能性专业运动服装高新技术企业研究开发中心</t>
  </si>
  <si>
    <t xml:space="preserve">嘉兴市良友制衣有限公司</t>
  </si>
  <si>
    <t xml:space="preserve">浙江省保禄新型塑料软包装材料高新技术企业研究开发中心</t>
  </si>
  <si>
    <t xml:space="preserve">浙江保禄包装科技股份有限公司</t>
  </si>
  <si>
    <t xml:space="preserve">浙江省添康智能电动床高新技术企业研究开发中心</t>
  </si>
  <si>
    <t xml:space="preserve">添康科技有限公司</t>
  </si>
  <si>
    <t xml:space="preserve">浙江省恒亿达复合材料高新技术企业研究开发中心</t>
  </si>
  <si>
    <t xml:space="preserve">浙江恒亿达复合材料有限公司</t>
  </si>
  <si>
    <t xml:space="preserve">浙江省嘉民酚醛新材料高新技术研究开发中心</t>
  </si>
  <si>
    <t xml:space="preserve">浙江嘉民新材料有限公司</t>
  </si>
  <si>
    <t xml:space="preserve">浙江省泰恩智能家居弹性系统高新技术企业研究开发中心</t>
  </si>
  <si>
    <t xml:space="preserve">嘉兴泰恩弹簧有限公司</t>
  </si>
  <si>
    <t xml:space="preserve">浙江省凯蒂滑动轴承高新技术企业研究开发中心</t>
  </si>
  <si>
    <t xml:space="preserve">浙江凯蒂滑动轴承有限公司</t>
  </si>
  <si>
    <t xml:space="preserve">浙江省北化精细橡胶助剂母胶粒高新技术企业研究开发中心</t>
  </si>
  <si>
    <t xml:space="preserve">嘉兴北化高分子助剂有限公司</t>
  </si>
  <si>
    <t xml:space="preserve">浙江省久景制冷设备高新技术企业研究开发中心</t>
  </si>
  <si>
    <t xml:space="preserve">浙江久景制冷设备股份有限公司</t>
  </si>
  <si>
    <t xml:space="preserve">浙江省星辉功能性碳基材料高新技术企业研究开发中心</t>
  </si>
  <si>
    <t xml:space="preserve">浙江星辉新材料科技有限公司</t>
  </si>
  <si>
    <t xml:space="preserve">浙江省晨亨车载显示玻璃盖板高新技术企业研究开发中心</t>
  </si>
  <si>
    <t xml:space="preserve">浙江晨亨科技有限公司</t>
  </si>
  <si>
    <t xml:space="preserve">浙江省忆丰水泵高新技术企业研究开发中心</t>
  </si>
  <si>
    <t xml:space="preserve">忆丰电机（嘉善）有限公司</t>
  </si>
  <si>
    <t xml:space="preserve">浙江省万顺达超薄高清摄像头高新技术企业研究开发中心</t>
  </si>
  <si>
    <t xml:space="preserve">嘉善万顺达电子有限公司</t>
  </si>
  <si>
    <t xml:space="preserve">浙江省精科粉末冶金高新技术企业研究开发中心</t>
  </si>
  <si>
    <t xml:space="preserve">嘉兴精科科技有限公司</t>
  </si>
  <si>
    <t xml:space="preserve">浙江省唯万科技高性能密封件高新技术研究开发中心</t>
  </si>
  <si>
    <t xml:space="preserve">唯万科技有限公司</t>
  </si>
  <si>
    <t xml:space="preserve">浙江省兰钧新能源锂电池高新技术研究开发中心</t>
  </si>
  <si>
    <t xml:space="preserve">兰钧新能源科技有限公司</t>
  </si>
  <si>
    <t xml:space="preserve">浙江省博秦精工精密金属结构件高新技术企业研究开发中心</t>
  </si>
  <si>
    <t xml:space="preserve">浙江博秦精密工业有限公司</t>
  </si>
  <si>
    <t xml:space="preserve">浙江省意莱声扬声器高新技术企业研究开发中心</t>
  </si>
  <si>
    <t xml:space="preserve">嘉善意莱声电子有限公司</t>
  </si>
  <si>
    <t xml:space="preserve">浙江省双飞润滑材料高新技术企业研究开发中心</t>
  </si>
  <si>
    <t xml:space="preserve">嘉善双飞润滑材料有限公司</t>
  </si>
  <si>
    <t xml:space="preserve">浙江省三赢球形吸水树脂高新技术企业研究开发中心</t>
  </si>
  <si>
    <t xml:space="preserve">浙江三赢新材料有限公司</t>
  </si>
  <si>
    <t xml:space="preserve">浙江省连翔五金装配式综合支架系统高新技术企业研究开发中心</t>
  </si>
  <si>
    <t xml:space="preserve">浙江连翔五金科技股份有限公司</t>
  </si>
  <si>
    <t xml:space="preserve">浙江省常绿高端紧固件高新技术企业研究开发中心</t>
  </si>
  <si>
    <t xml:space="preserve">常绿（浙江）智能制造股份有限公司</t>
  </si>
  <si>
    <t xml:space="preserve">浙江省上海隧道装配式构件高新技术企业研究开发中心</t>
  </si>
  <si>
    <t xml:space="preserve">上海隧道工程智造海盐有限公司</t>
  </si>
  <si>
    <t xml:space="preserve">浙江省洪扬高强度汽车紧固件高新技术企业研究开发中心</t>
  </si>
  <si>
    <t xml:space="preserve">浙江洪扬汽车零部件有限公司</t>
  </si>
  <si>
    <t xml:space="preserve">浙江省大觉生物降解新材料高新技术企业研究开发中心</t>
  </si>
  <si>
    <t xml:space="preserve">大觉（浙江）新材料科技有限公司</t>
  </si>
  <si>
    <t xml:space="preserve">浙江省秦山高性能通信电缆高新技术企业研发中心</t>
  </si>
  <si>
    <t xml:space="preserve">秦山电缆集团有限公司</t>
  </si>
  <si>
    <t xml:space="preserve">浙江省达鼎自动化设备高新技术研究开发中心</t>
  </si>
  <si>
    <t xml:space="preserve">嘉兴达鼎自动化科技有限公司</t>
  </si>
  <si>
    <t xml:space="preserve">浙江省城建装配式混凝土建筑材料高新技术企业研究开发中心</t>
  </si>
  <si>
    <t xml:space="preserve">上海城建建设实业集团新型建筑材料嘉兴有限公司</t>
  </si>
  <si>
    <t xml:space="preserve">浙江省恒洋热电联产技术高新技术企业研究开发中心</t>
  </si>
  <si>
    <t xml:space="preserve">浙江恒洋热电有限公司</t>
  </si>
  <si>
    <t xml:space="preserve">浙江省泓智新材料生态板桩高新技术企业研究开发中心</t>
  </si>
  <si>
    <t xml:space="preserve">浙江泓智新材料有限公司</t>
  </si>
  <si>
    <t xml:space="preserve">浙江省义腾特种钢管高新技术企业研究开发中心</t>
  </si>
  <si>
    <t xml:space="preserve">浙江义腾特种钢管有限公司</t>
  </si>
  <si>
    <t xml:space="preserve">浙江省雨林科技智能家居控制系统高新技术企业研究开发中心</t>
  </si>
  <si>
    <t xml:space="preserve">浙江雨林电子科技有限公司</t>
  </si>
  <si>
    <r>
      <rPr>
        <sz val="11"/>
        <rFont val="Noto Sans"/>
        <family val="2"/>
      </rPr>
      <t xml:space="preserve">浙江省绿龙 </t>
    </r>
    <r>
      <rPr>
        <sz val="11"/>
        <rFont val="宋体"/>
        <family val="0"/>
        <charset val="134"/>
      </rPr>
      <t xml:space="preserve">RO </t>
    </r>
    <r>
      <rPr>
        <sz val="11"/>
        <rFont val="Noto Sans"/>
        <family val="2"/>
      </rPr>
      <t xml:space="preserve">反渗透膜组件高新技术研究开发中心</t>
    </r>
  </si>
  <si>
    <t xml:space="preserve">浙江绿龙新材料有限公司</t>
  </si>
  <si>
    <r>
      <rPr>
        <sz val="11"/>
        <rFont val="Noto Sans"/>
        <family val="2"/>
      </rPr>
      <t xml:space="preserve">浙江省博为科技 </t>
    </r>
    <r>
      <rPr>
        <sz val="11"/>
        <rFont val="宋体"/>
        <family val="0"/>
        <charset val="134"/>
      </rPr>
      <t xml:space="preserve">F5G </t>
    </r>
    <r>
      <rPr>
        <sz val="11"/>
        <rFont val="Noto Sans"/>
        <family val="2"/>
      </rPr>
      <t xml:space="preserve">智能光网络终端高新技术企业研究开发中心</t>
    </r>
  </si>
  <si>
    <t xml:space="preserve">博为科技有限公司</t>
  </si>
  <si>
    <t xml:space="preserve">浙江省欧耐力高强度防水地板高新技术企业研究开发中心</t>
  </si>
  <si>
    <t xml:space="preserve">浙江欧耐力新材料有限公司</t>
  </si>
  <si>
    <t xml:space="preserve">浙江省艾诺新型经编面料高新技术企业研究开发中心</t>
  </si>
  <si>
    <t xml:space="preserve">浙江艾诺纺织科技有限公司</t>
  </si>
  <si>
    <t xml:space="preserve">浙江省佳联高性能功能性面料高新技术企业研究开发中心</t>
  </si>
  <si>
    <t xml:space="preserve">海宁佳联沙发有限公司</t>
  </si>
  <si>
    <t xml:space="preserve">浙江省胜百低功耗蓝牙技术高新技术研究开发中心</t>
  </si>
  <si>
    <t xml:space="preserve">浙江胜百信息科技股份有限公司</t>
  </si>
  <si>
    <t xml:space="preserve">浙江省峰煌高效节能换热器高新技术企业研究开发中心</t>
  </si>
  <si>
    <t xml:space="preserve">浙江峰煌热交换器有限公司</t>
  </si>
  <si>
    <t xml:space="preserve">浙江省中车尚驰新能源电机高新技术企业研究开发中心</t>
  </si>
  <si>
    <t xml:space="preserve">浙江中车尚驰电气有限公司</t>
  </si>
  <si>
    <t xml:space="preserve">浙江亚东低浴比智能溢流染色机高新技术研究开发中心</t>
  </si>
  <si>
    <t xml:space="preserve">浙江亚东机械有限公司</t>
  </si>
  <si>
    <t xml:space="preserve">浙江省倍世环保智能水处理高新技术 企业研究开发中心</t>
  </si>
  <si>
    <t xml:space="preserve">海宁市倍世环保科技有限公司</t>
  </si>
  <si>
    <t xml:space="preserve">浙江省佳力功能面料织染高新技术研究开发中心</t>
  </si>
  <si>
    <t xml:space="preserve">浙江佳力织染制衣有限公司</t>
  </si>
  <si>
    <t xml:space="preserve">浙江省芯晖半导体装备高新技术企业研究开发中心</t>
  </si>
  <si>
    <t xml:space="preserve">浙江芯晖装备技术有限公司</t>
  </si>
  <si>
    <t xml:space="preserve">浙江省鸿翔远大新型绿色环保建筑材料高新技术企业研究开发中心</t>
  </si>
  <si>
    <t xml:space="preserve">浙江鸿翔远大建筑科技有限公司</t>
  </si>
  <si>
    <t xml:space="preserve">浙江省艾弗洛节能智能风机高新技术企业研究开发中心</t>
  </si>
  <si>
    <t xml:space="preserve">海宁艾弗洛电器有限公司</t>
  </si>
  <si>
    <r>
      <rPr>
        <sz val="11"/>
        <rFont val="Noto Sans"/>
        <family val="2"/>
      </rPr>
      <t xml:space="preserve">浙江省绿宇纺织科技非水介质</t>
    </r>
    <r>
      <rPr>
        <sz val="11"/>
        <rFont val="宋体"/>
        <family val="0"/>
        <charset val="134"/>
      </rPr>
      <t xml:space="preserve">/</t>
    </r>
    <r>
      <rPr>
        <sz val="11"/>
        <rFont val="Noto Sans"/>
        <family val="2"/>
      </rPr>
      <t xml:space="preserve">无水染色高新技术企业研究开发中心</t>
    </r>
  </si>
  <si>
    <t xml:space="preserve">浙江绿宇纺织科技有限公司</t>
  </si>
  <si>
    <t xml:space="preserve">浙江省万木功能性复合膜材高新技术企业研究开发中心</t>
  </si>
  <si>
    <t xml:space="preserve">浙江万木新材料科技股份有限公司</t>
  </si>
  <si>
    <t xml:space="preserve">汇锋高分子复合材料省级高新技术研究开发中心</t>
  </si>
  <si>
    <t xml:space="preserve">浙江汇锋智造科技有限公司</t>
  </si>
  <si>
    <t xml:space="preserve">浙江省三永电梯轨道系统高新技术企业研究开发中心</t>
  </si>
  <si>
    <t xml:space="preserve">浙江三永机械有限公司</t>
  </si>
  <si>
    <t xml:space="preserve">浙江省卡迪夫柔性控制电缆高新技术企业研究开发中心</t>
  </si>
  <si>
    <t xml:space="preserve">浙江卡迪夫电缆有限公司</t>
  </si>
  <si>
    <t xml:space="preserve">浙江省凯隆塑胶智能化制造高新技术企业研究开发中心</t>
  </si>
  <si>
    <t xml:space="preserve">嘉兴凯隆智能科技股份有限公司</t>
  </si>
  <si>
    <t xml:space="preserve">浙江省晨诺高性能乙烯基树脂高新技术企业研究开发中心</t>
  </si>
  <si>
    <t xml:space="preserve">浙江晨诺高分子材料有限公司</t>
  </si>
  <si>
    <t xml:space="preserve">浙江省万丰上达涂复高新技术企业研究开发中心</t>
  </si>
  <si>
    <t xml:space="preserve">浙江万丰上达涂复科技有限公司</t>
  </si>
  <si>
    <t xml:space="preserve">浙江省新合发新型包装材料高新技术企业研究开发中心</t>
  </si>
  <si>
    <t xml:space="preserve">浙江新合发联宾包装科技有限责任公司</t>
  </si>
  <si>
    <t xml:space="preserve">浙江省磁海智能无损检测设备高新技术企业研究开发中心</t>
  </si>
  <si>
    <t xml:space="preserve">嘉兴市磁海无损检测设备制造有限公司</t>
  </si>
  <si>
    <t xml:space="preserve">浙江省津田精密机械高新技术企业研究开发中心</t>
  </si>
  <si>
    <t xml:space="preserve">嘉兴津田精密机械制造有限公司</t>
  </si>
  <si>
    <t xml:space="preserve">浙江省维通利华啮齿类实验动物高新技术企业研究开发中心</t>
  </si>
  <si>
    <t xml:space="preserve">浙江维通利华实验动物技术有限公司</t>
  </si>
  <si>
    <t xml:space="preserve">浙江省瑞阳精密机械高新技术企业研究开发中心</t>
  </si>
  <si>
    <t xml:space="preserve">平湖市瑞阳精密机械有限公司</t>
  </si>
  <si>
    <t xml:space="preserve">浙江省博宏绿色节能建材高新技术企业研究开发中心</t>
  </si>
  <si>
    <t xml:space="preserve">浙江博宏新材料股份有限公司</t>
  </si>
  <si>
    <t xml:space="preserve">浙江省联杰高性能通信线缆高新技术企业研究开发中心</t>
  </si>
  <si>
    <t xml:space="preserve">浙江联杰科技有限公司</t>
  </si>
  <si>
    <t xml:space="preserve">浙江省菲斯曼供热技术高新技术企业研究开发中心</t>
  </si>
  <si>
    <t xml:space="preserve">浙江菲斯曼供热技术有限公司</t>
  </si>
  <si>
    <t xml:space="preserve">浙江省佳佳智能电动童车高新技术研究开发 中心</t>
  </si>
  <si>
    <t xml:space="preserve">浙江佳佳童车有限公司</t>
  </si>
  <si>
    <t xml:space="preserve">浙江省金易达汽车精密零部件高新技术企业研究开发中心</t>
  </si>
  <si>
    <t xml:space="preserve">浙江金易达机械股份有限公司</t>
  </si>
  <si>
    <t xml:space="preserve">浙江省德耐尔节能空气压缩机高新技术企业研究开发中心</t>
  </si>
  <si>
    <t xml:space="preserve">德耐尔能源装备有限公司</t>
  </si>
  <si>
    <t xml:space="preserve">浙江省律通纤维增强热固性复合材料高新技术企业研究开发中心</t>
  </si>
  <si>
    <t xml:space="preserve">浙江律通复合材料有限公司</t>
  </si>
  <si>
    <t xml:space="preserve">浙江省致远环境防治与资源利用高新技术研究开发中心</t>
  </si>
  <si>
    <t xml:space="preserve">浙江致远环境科技股份有限公司</t>
  </si>
  <si>
    <t xml:space="preserve">浙江省弗沙朗电连接高新技术企业研发中心</t>
  </si>
  <si>
    <t xml:space="preserve">浙江弗沙朗能源股份有限公司</t>
  </si>
  <si>
    <t xml:space="preserve">浙江省蒂维全成型针织品高新技术企业研究开发中心</t>
  </si>
  <si>
    <t xml:space="preserve">嘉兴市蒂维时装有限公司</t>
  </si>
  <si>
    <t xml:space="preserve">浙江省华智研究院绿色复合材料与先进合金材料高新技术企业研究开发中心</t>
  </si>
  <si>
    <t xml:space="preserve">振石集团华智研究院（浙江）有限公司</t>
  </si>
  <si>
    <t xml:space="preserve">浙江省福瑞泰克智能驾驶高新技术企业研究开发中心</t>
  </si>
  <si>
    <t xml:space="preserve">福瑞泰克智能系统有限公司</t>
  </si>
  <si>
    <t xml:space="preserve">浙江省双环传动（嘉兴）精密传动齿轮高新技术企业研究开发中心</t>
  </si>
  <si>
    <t xml:space="preserve">双环传动（嘉兴）精密制造有限公司</t>
  </si>
  <si>
    <t xml:space="preserve">浙江省拓福塑材高新技术研究开发中心</t>
  </si>
  <si>
    <t xml:space="preserve">浙江拓福塑业股份有限公司</t>
  </si>
  <si>
    <t xml:space="preserve">浙江省墨卓生物医学工程与仪器材料高新技术企业研究开发中心</t>
  </si>
  <si>
    <t xml:space="preserve">墨卓生物科技（浙江）有限公司</t>
  </si>
  <si>
    <t xml:space="preserve">浙江省铭龙柔性篷布高新技术企业研究开发中心</t>
  </si>
  <si>
    <t xml:space="preserve">浙江铭龙新材料科技有限公司</t>
  </si>
  <si>
    <t xml:space="preserve">浙江省威克赛沥青新材料高新技术企业研发中心</t>
  </si>
  <si>
    <t xml:space="preserve">浙江威克赛新材料科技有限公司</t>
  </si>
  <si>
    <t xml:space="preserve">浙江省泰爱斯环保能源省级高新技术企业研究开发中心</t>
  </si>
  <si>
    <t xml:space="preserve">桐乡泰爱斯环保能源有限公司</t>
  </si>
  <si>
    <t xml:space="preserve">浙江省鑫可传动新能源汽车动力总成高新技术企业研究开发中心</t>
  </si>
  <si>
    <t xml:space="preserve">浙江鑫可传动科技有限公司</t>
  </si>
  <si>
    <t xml:space="preserve">浙江省云达高档数控装备高新技术企业研究开发中心</t>
  </si>
  <si>
    <t xml:space="preserve">嘉兴市云达智能科技有限公司</t>
  </si>
  <si>
    <t xml:space="preserve">浙江省尚瑞电子控制系统高新技术企业研究开发中心</t>
  </si>
  <si>
    <t xml:space="preserve">嘉兴市尚瑞电子科技有限公司</t>
  </si>
  <si>
    <t xml:space="preserve">浙江省天行健自动驾驶仿真测试高新技术企业研究开发中心</t>
  </si>
  <si>
    <t xml:space="preserve">浙江天行健智能科技有限公司</t>
  </si>
  <si>
    <t xml:space="preserve">浙江省赞昇氢化丁腈特种橡胶高新技术企业研究开发中心</t>
  </si>
  <si>
    <t xml:space="preserve">浙江赞昇新材料有限公司</t>
  </si>
  <si>
    <t xml:space="preserve">浙江省金利化工高性能橡塑助剂及磺化系列精细化学品高新技术企业研究开发中心</t>
  </si>
  <si>
    <t xml:space="preserve">嘉兴市金利化工有限责任公司</t>
  </si>
  <si>
    <t xml:space="preserve">浙江省佳润水性丙烯酸乳液高新技术企业研究开发中心</t>
  </si>
  <si>
    <t xml:space="preserve">浙江佳润新材料有限公司</t>
  </si>
  <si>
    <t xml:space="preserve">浙江省华雯高性能相容剂及催化剂高新技术企业研发中心</t>
  </si>
  <si>
    <t xml:space="preserve">嘉兴华雯化工股份有限公司</t>
  </si>
  <si>
    <t xml:space="preserve">浙江省麦堆科技清洁燃料调和油高新技术企业研究开发中心</t>
  </si>
  <si>
    <t xml:space="preserve">浙江麦堆科技股份有限公司</t>
  </si>
  <si>
    <t xml:space="preserve">浙江省传化稀士顺丁橡胶高新技术企业研究开发中心</t>
  </si>
  <si>
    <t xml:space="preserve">浙江传化合成材料有限公司</t>
  </si>
  <si>
    <t xml:space="preserve">浙江省杭州湾绿色养护高新技术企业研究开发中心</t>
  </si>
  <si>
    <t xml:space="preserve">杭州湾绿色养护（嘉兴）股份有限公司</t>
  </si>
  <si>
    <t xml:space="preserve">浙江省开乐新能源燃烧器高新技术企业研究开发中心</t>
  </si>
  <si>
    <t xml:space="preserve">浙江开乐新能源科技有限公司</t>
  </si>
  <si>
    <t xml:space="preserve">嘉兴市省级企业研究院清单</t>
  </si>
  <si>
    <t xml:space="preserve">研究院名称</t>
  </si>
  <si>
    <t xml:space="preserve">行业领域</t>
  </si>
  <si>
    <t xml:space="preserve">年份</t>
  </si>
  <si>
    <t xml:space="preserve">浙江省闻泰通讯智能终端企业研究院</t>
  </si>
  <si>
    <t xml:space="preserve">电子信息技术</t>
  </si>
  <si>
    <t xml:space="preserve">浙江省亚特环保与智能化园林机械研究院</t>
  </si>
  <si>
    <t xml:space="preserve">节能环保产业</t>
  </si>
  <si>
    <t xml:space="preserve">浙江省明新旭腾生态汽车皮革研究院</t>
  </si>
  <si>
    <t xml:space="preserve">皮革</t>
  </si>
  <si>
    <t xml:space="preserve">浙江省科隆高品级环保有机颜料研究院</t>
  </si>
  <si>
    <t xml:space="preserve">浙江科隆颜料科技有限公司</t>
  </si>
  <si>
    <t xml:space="preserve">新材料技术</t>
  </si>
  <si>
    <r>
      <rPr>
        <sz val="11"/>
        <color rgb="FF000000"/>
        <rFont val="Noto Sans"/>
        <family val="2"/>
      </rPr>
      <t xml:space="preserve">浙江省蓝鸽</t>
    </r>
    <r>
      <rPr>
        <sz val="11"/>
        <color rgb="FF000000"/>
        <rFont val="宋体"/>
        <family val="0"/>
        <charset val="134"/>
      </rPr>
      <t xml:space="preserve">AI</t>
    </r>
    <r>
      <rPr>
        <sz val="11"/>
        <color rgb="FF000000"/>
        <rFont val="Noto Sans"/>
        <family val="2"/>
      </rPr>
      <t xml:space="preserve">智慧教育研究院</t>
    </r>
  </si>
  <si>
    <t xml:space="preserve">电子信息产业</t>
  </si>
  <si>
    <t xml:space="preserve">浙江省顶上智能家居研究院</t>
  </si>
  <si>
    <t xml:space="preserve">智能家居</t>
  </si>
  <si>
    <t xml:space="preserve">浙江省正泰电缆新能源研究院</t>
  </si>
  <si>
    <t xml:space="preserve">电线电缆</t>
  </si>
  <si>
    <t xml:space="preserve">浙江良友木业技术研究院</t>
  </si>
  <si>
    <t xml:space="preserve">新能源及节能技术</t>
  </si>
  <si>
    <t xml:space="preserve">浙江省天通精电应用电子研究院</t>
  </si>
  <si>
    <t xml:space="preserve">浙江省昱能微逆变器研究院</t>
  </si>
  <si>
    <t xml:space="preserve">新能源</t>
  </si>
  <si>
    <t xml:space="preserve">浙江省荣泰科技高性能绝缘材料研究院</t>
  </si>
  <si>
    <t xml:space="preserve">浙江荣泰科技企业有限公司</t>
  </si>
  <si>
    <t xml:space="preserve">新材料</t>
  </si>
  <si>
    <t xml:space="preserve">浙江省卫星石化高分子新材料研究院</t>
  </si>
  <si>
    <t xml:space="preserve">高分子新材料</t>
  </si>
  <si>
    <t xml:space="preserve">浙江省威能消防特种高压气瓶研究院</t>
  </si>
  <si>
    <t xml:space="preserve">清洁高效能源及节能环保领域</t>
  </si>
  <si>
    <t xml:space="preserve">浙江省德景智能终端研究院</t>
  </si>
  <si>
    <t xml:space="preserve">浙江省加西贝拉制冷压缩机研究院</t>
  </si>
  <si>
    <t xml:space="preserve">轻工Ⅰ</t>
  </si>
  <si>
    <t xml:space="preserve">浙江省博创科技集成光器件企业研究院</t>
  </si>
  <si>
    <t xml:space="preserve">电子与信息</t>
  </si>
  <si>
    <t xml:space="preserve">浙江省亚达管道系统研究院</t>
  </si>
  <si>
    <t xml:space="preserve">亚达管道系统股份有限公司</t>
  </si>
  <si>
    <t xml:space="preserve">高端装备制造业</t>
  </si>
  <si>
    <t xml:space="preserve">浙江省敏惠高性能汽车外饰研究院</t>
  </si>
  <si>
    <t xml:space="preserve">高端装备及核心部件产业</t>
  </si>
  <si>
    <t xml:space="preserve">浙江省新力光电液晶显示技术研究院</t>
  </si>
  <si>
    <t xml:space="preserve">电子信息</t>
  </si>
  <si>
    <t xml:space="preserve">浙江东方特钢特种不锈钢工业板研究院</t>
  </si>
  <si>
    <t xml:space="preserve">浙江省福莱特特种玻璃省级企业研究院</t>
  </si>
  <si>
    <t xml:space="preserve">浙江省信元高精密汽车模具研究院</t>
  </si>
  <si>
    <t xml:space="preserve">先进制造与自动化</t>
  </si>
  <si>
    <t xml:space="preserve">浙江省新嘉爱斯资源环境与新能源研究院</t>
  </si>
  <si>
    <t xml:space="preserve">资源环境、新能源</t>
  </si>
  <si>
    <t xml:space="preserve">浙江省舒福德电动床研究院</t>
  </si>
  <si>
    <t xml:space="preserve">高新技术改造传统产业</t>
  </si>
  <si>
    <t xml:space="preserve">浙江省雅莹品牌女装研究院</t>
  </si>
  <si>
    <t xml:space="preserve">雅莹集团股份有限公司</t>
  </si>
  <si>
    <t xml:space="preserve">纺织服装</t>
  </si>
  <si>
    <t xml:space="preserve">浙江省来斯奥电气技术研究院</t>
  </si>
  <si>
    <t xml:space="preserve">家电</t>
  </si>
  <si>
    <t xml:space="preserve">浙江省振申节能新材料研究院</t>
  </si>
  <si>
    <t xml:space="preserve">浙江振申绝热科技股份有限公司</t>
  </si>
  <si>
    <t xml:space="preserve">浙江省生辉半导体照明研究院</t>
  </si>
  <si>
    <t xml:space="preserve">浙江省蓝特高精度光学元件研究院</t>
  </si>
  <si>
    <t xml:space="preserve">浙江蓝特光学股份有限公司</t>
  </si>
  <si>
    <t xml:space="preserve">光学</t>
  </si>
  <si>
    <t xml:space="preserve">浙江省鼎美顶墙智装研究院</t>
  </si>
  <si>
    <t xml:space="preserve">浙江鼎美智装股份有限公司</t>
  </si>
  <si>
    <t xml:space="preserve">浙江省优佳金属不锈钢精密拉伸工艺技术研究院</t>
  </si>
  <si>
    <t xml:space="preserve">五金制品</t>
  </si>
  <si>
    <t xml:space="preserve">浙江省恒威高性能电池研究院</t>
  </si>
  <si>
    <t xml:space="preserve">浙江恒威电池股份有限公司</t>
  </si>
  <si>
    <t xml:space="preserve">新材料产业</t>
  </si>
  <si>
    <t xml:space="preserve">浙江台华特种锦纶纤维织物功能化企业研究院</t>
  </si>
  <si>
    <t xml:space="preserve">浙江台华新材料股份有限公司</t>
  </si>
  <si>
    <t xml:space="preserve">纺织业</t>
  </si>
  <si>
    <t xml:space="preserve">浙江省富胜达功能化纤维织物染整研究院</t>
  </si>
  <si>
    <t xml:space="preserve">浙江富胜达科技有限公司</t>
  </si>
  <si>
    <t xml:space="preserve">浙江省中润光学研究院</t>
  </si>
  <si>
    <t xml:space="preserve">浙江省旭科柔性光伏新材料研究院</t>
  </si>
  <si>
    <t xml:space="preserve">旭科新能源股份有限公司</t>
  </si>
  <si>
    <t xml:space="preserve">浙江省爱仕达生活电器研究院</t>
  </si>
  <si>
    <t xml:space="preserve">其他制造业</t>
  </si>
  <si>
    <t xml:space="preserve">浙江省蓝怡创新型全自动医学检验技术研究所</t>
  </si>
  <si>
    <t xml:space="preserve">生物与新医药技术</t>
  </si>
  <si>
    <t xml:space="preserve">浙江省浦江索结构研究院</t>
  </si>
  <si>
    <t xml:space="preserve">浙江省巴士在线微电声设计及制造研究院</t>
  </si>
  <si>
    <t xml:space="preserve">巴士在线股份有限公司</t>
  </si>
  <si>
    <t xml:space="preserve">电子通讯、电子电声</t>
  </si>
  <si>
    <r>
      <rPr>
        <sz val="11"/>
        <color rgb="FF000000"/>
        <rFont val="Noto Sans"/>
        <family val="2"/>
      </rPr>
      <t xml:space="preserve">浙江省众成</t>
    </r>
    <r>
      <rPr>
        <sz val="11"/>
        <color rgb="FF000000"/>
        <rFont val="宋体"/>
        <family val="0"/>
        <charset val="134"/>
      </rPr>
      <t xml:space="preserve">POF</t>
    </r>
    <r>
      <rPr>
        <sz val="11"/>
        <color rgb="FF000000"/>
        <rFont val="Noto Sans"/>
        <family val="2"/>
      </rPr>
      <t xml:space="preserve">热收缩膜制造技术研究院</t>
    </r>
  </si>
  <si>
    <t xml:space="preserve">浙江省高裕家居新型绿色聚氨酯材料及功能床垫研究院</t>
  </si>
  <si>
    <t xml:space="preserve">浙江省东菱伺服技术研究院</t>
  </si>
  <si>
    <t xml:space="preserve">东菱技术有限公司</t>
  </si>
  <si>
    <t xml:space="preserve">智能制造</t>
  </si>
  <si>
    <t xml:space="preserve">浙江省裕华木业新型木制品研究院</t>
  </si>
  <si>
    <t xml:space="preserve">浙江裕华木业有限公司</t>
  </si>
  <si>
    <t xml:space="preserve">浙江省华瑞赛晶阀饱和电抗器研究院</t>
  </si>
  <si>
    <t xml:space="preserve">电力设备</t>
  </si>
  <si>
    <t xml:space="preserve">浙江省斯贝克线阵列电声技术研究院</t>
  </si>
  <si>
    <r>
      <rPr>
        <sz val="11"/>
        <color rgb="FF000000"/>
        <rFont val="Noto Sans"/>
        <family val="2"/>
      </rPr>
      <t xml:space="preserve">斯贝克电子</t>
    </r>
    <r>
      <rPr>
        <sz val="11"/>
        <color rgb="FF000000"/>
        <rFont val="宋体"/>
        <family val="0"/>
        <charset val="134"/>
      </rPr>
      <t xml:space="preserve">(</t>
    </r>
    <r>
      <rPr>
        <sz val="11"/>
        <color rgb="FF000000"/>
        <rFont val="Noto Sans"/>
        <family val="2"/>
      </rPr>
      <t xml:space="preserve">嘉善</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C3934 </t>
    </r>
    <r>
      <rPr>
        <sz val="11"/>
        <color rgb="FF000000"/>
        <rFont val="Noto Sans"/>
        <family val="2"/>
      </rPr>
      <t xml:space="preserve">专业音响设备制造</t>
    </r>
  </si>
  <si>
    <t xml:space="preserve">浙江省豪声通讯电声技术企业研究院</t>
  </si>
  <si>
    <t xml:space="preserve">浙江豪声电子科技股份有限公司</t>
  </si>
  <si>
    <t xml:space="preserve">浙江长盛滑动轴承技术研究院</t>
  </si>
  <si>
    <t xml:space="preserve">浙江长盛滑动轴承股份有限公司</t>
  </si>
  <si>
    <t xml:space="preserve">浙江省田中数控绕线机研究院</t>
  </si>
  <si>
    <t xml:space="preserve">专用设备制造业</t>
  </si>
  <si>
    <t xml:space="preserve">浙江省欣兴精密工具研究院</t>
  </si>
  <si>
    <t xml:space="preserve">高新技术产业</t>
  </si>
  <si>
    <t xml:space="preserve">浙江省泰利森药物研究院</t>
  </si>
  <si>
    <t xml:space="preserve">生物与新医药</t>
  </si>
  <si>
    <t xml:space="preserve">浙江省海联锯业高端锯切工具技术研究院</t>
  </si>
  <si>
    <t xml:space="preserve">海联锯业科技有限公司</t>
  </si>
  <si>
    <t xml:space="preserve">浙江省海利再生聚酯研究院</t>
  </si>
  <si>
    <t xml:space="preserve">废弃资源与废旧材料回收加工业</t>
  </si>
  <si>
    <t xml:space="preserve">浙江省七丰高强度高端紧固件技术研究院</t>
  </si>
  <si>
    <t xml:space="preserve">浙江省鼎盛高强度汽车紧固件研究院</t>
  </si>
  <si>
    <t xml:space="preserve">浙江省恒锋工具精密复杂量刃具研究院</t>
  </si>
  <si>
    <t xml:space="preserve">恒锋工具股份有限公司</t>
  </si>
  <si>
    <t xml:space="preserve">金属工具制造业</t>
  </si>
  <si>
    <t xml:space="preserve">浙江省宇星高端汽车精密零部件研究院</t>
  </si>
  <si>
    <t xml:space="preserve">浙江省青莲生猪产业应用技术研究院</t>
  </si>
  <si>
    <t xml:space="preserve">浙江青莲食品股份有限公司</t>
  </si>
  <si>
    <t xml:space="preserve">畜牧业</t>
  </si>
  <si>
    <t xml:space="preserve">浙江省海棠高性能网络传输介质研究院</t>
  </si>
  <si>
    <t xml:space="preserve">浙江省友邦集成吊顶智能家居研究院</t>
  </si>
  <si>
    <t xml:space="preserve">浙江海利普智能变频技术研究院</t>
  </si>
  <si>
    <t xml:space="preserve">电工电器类</t>
  </si>
  <si>
    <t xml:space="preserve">浙江省中达高品质特钢技术研究院</t>
  </si>
  <si>
    <t xml:space="preserve">浙江中达特钢股份有限公司</t>
  </si>
  <si>
    <t xml:space="preserve">黑色金属压延加工业</t>
  </si>
  <si>
    <t xml:space="preserve">浙江省佳盛高精度汽车轮毂轴承单元研究院</t>
  </si>
  <si>
    <t xml:space="preserve">制造业</t>
  </si>
  <si>
    <t xml:space="preserve">浙江省兄弟科技绿色合成技术研究院</t>
  </si>
  <si>
    <t xml:space="preserve">兄弟科技股份有限公司</t>
  </si>
  <si>
    <t xml:space="preserve">浙江省洁华大气污染防治技术研究院</t>
  </si>
  <si>
    <t xml:space="preserve">现代环保装备高端装备产业</t>
  </si>
  <si>
    <t xml:space="preserve">浙江省川洋生态材料研究院</t>
  </si>
  <si>
    <t xml:space="preserve">浙江省得伟纺织环保型面料研究院</t>
  </si>
  <si>
    <t xml:space="preserve">浙江省凯耀健康照明研究院</t>
  </si>
  <si>
    <t xml:space="preserve">半导体照明</t>
  </si>
  <si>
    <t xml:space="preserve">浙江省长宇高阻隔镀铝材料研究院</t>
  </si>
  <si>
    <t xml:space="preserve">浙江省慕容智能时尚家居研究院</t>
  </si>
  <si>
    <t xml:space="preserve">浙江慕容时尚家居有限公司</t>
  </si>
  <si>
    <t xml:space="preserve">家具</t>
  </si>
  <si>
    <t xml:space="preserve">浙江省林肯电梯高效节能技术研究院</t>
  </si>
  <si>
    <t xml:space="preserve">特种设备</t>
  </si>
  <si>
    <t xml:space="preserve">浙江省火星人集成灶企业研究院</t>
  </si>
  <si>
    <t xml:space="preserve">火星人厨具股份有限公司</t>
  </si>
  <si>
    <t xml:space="preserve">环保装备</t>
  </si>
  <si>
    <t xml:space="preserve">浙江省天通吉成高端电子专用智能装备研究院</t>
  </si>
  <si>
    <t xml:space="preserve">装备制造业</t>
  </si>
  <si>
    <t xml:space="preserve">浙江省海宁纺织智能装备研究院</t>
  </si>
  <si>
    <t xml:space="preserve">海宁纺织机械有限公司</t>
  </si>
  <si>
    <t xml:space="preserve">浙江省华尔科技功能性纺织品研究院</t>
  </si>
  <si>
    <t xml:space="preserve">华尔科技集团股份有限公司</t>
  </si>
  <si>
    <t xml:space="preserve">浙江省晶科能源太阳能发电技术应用研究院</t>
  </si>
  <si>
    <t xml:space="preserve">太阳能光伏</t>
  </si>
  <si>
    <t xml:space="preserve">浙江省晨丰节能环保照明结构件研究院</t>
  </si>
  <si>
    <t xml:space="preserve">浙江晨丰科技股份有限公司</t>
  </si>
  <si>
    <t xml:space="preserve">工业</t>
  </si>
  <si>
    <t xml:space="preserve">浙江省海象乙烯基装饰新材料研究院</t>
  </si>
  <si>
    <t xml:space="preserve">浙江省明士达复合新材料研究院</t>
  </si>
  <si>
    <t xml:space="preserve">浙江森德清洁皮革研究院</t>
  </si>
  <si>
    <t xml:space="preserve">浙江省德俊新材料高端功能性运动经编面料研究院</t>
  </si>
  <si>
    <t xml:space="preserve">浙江德俊新材料有限公司</t>
  </si>
  <si>
    <t xml:space="preserve">浙江省博菲轨道交通电机绝缘材料研究院</t>
  </si>
  <si>
    <t xml:space="preserve">浙江博菲电气股份有限公司</t>
  </si>
  <si>
    <t xml:space="preserve">浙江省粤海高性能软包装材料研究院</t>
  </si>
  <si>
    <t xml:space="preserve">浙江省光隆能源光伏研究院</t>
  </si>
  <si>
    <t xml:space="preserve">光伏产业</t>
  </si>
  <si>
    <t xml:space="preserve">浙江省西子重工特种电扶梯研究院</t>
  </si>
  <si>
    <t xml:space="preserve">浙江省安正品牌时装设计与制造技术研究院</t>
  </si>
  <si>
    <t xml:space="preserve">高技术服务</t>
  </si>
  <si>
    <t xml:space="preserve">浙江省瑞星先进制革研究院</t>
  </si>
  <si>
    <t xml:space="preserve">轻工纺织</t>
  </si>
  <si>
    <t xml:space="preserve">浙江省德西瑞太阳能电池片技术研究院</t>
  </si>
  <si>
    <t xml:space="preserve">浙江省罗纳无缝内衣研究院</t>
  </si>
  <si>
    <t xml:space="preserve">纺织</t>
  </si>
  <si>
    <t xml:space="preserve">浙江特富高效节能锅炉技术研究院</t>
  </si>
  <si>
    <t xml:space="preserve">通用设备制造</t>
  </si>
  <si>
    <t xml:space="preserve">浙江省龙华汽配离合器用膜片弹簧技术研究院</t>
  </si>
  <si>
    <t xml:space="preserve">高端装备制造业高端装备及核心部件产业</t>
  </si>
  <si>
    <t xml:space="preserve">浙江省万凯聚酯新材料研究院</t>
  </si>
  <si>
    <t xml:space="preserve">浙江省富邦绿色功能汽车内饰材料研究院</t>
  </si>
  <si>
    <t xml:space="preserve">浙江富邦汽车内饰科技有限公司</t>
  </si>
  <si>
    <t xml:space="preserve">浙江省宏达车用新材料研究院</t>
  </si>
  <si>
    <t xml:space="preserve">浙江省敦奴功能性服饰产品研发设计研究院</t>
  </si>
  <si>
    <t xml:space="preserve">浙江省港龙数码喷绘材料研究院</t>
  </si>
  <si>
    <t xml:space="preserve">浙江港龙新材料股份有限公司</t>
  </si>
  <si>
    <t xml:space="preserve">浙江省天通电子信息和新能源研究院</t>
  </si>
  <si>
    <t xml:space="preserve">浙江省鸿禧能源太阳能电池片与组件研究院</t>
  </si>
  <si>
    <t xml:space="preserve">浙江鸿禧能源股份有限公司</t>
  </si>
  <si>
    <t xml:space="preserve">浙江省康普瑞汽车零部件研究院</t>
  </si>
  <si>
    <t xml:space="preserve">浙江欧迪恩驱动轴企业研究院</t>
  </si>
  <si>
    <t xml:space="preserve">汽车零部件</t>
  </si>
  <si>
    <t xml:space="preserve">浙江省茉织华绿色防伪印刷研究院</t>
  </si>
  <si>
    <t xml:space="preserve">浙江省恒业智能仪表企业研究院</t>
  </si>
  <si>
    <t xml:space="preserve">仪器仪表</t>
  </si>
  <si>
    <t xml:space="preserve">浙江省方向集团汽车内饰智能系统研究院</t>
  </si>
  <si>
    <t xml:space="preserve">汽车零部件制造业</t>
  </si>
  <si>
    <t xml:space="preserve">浙江省力同绿色环保高分子材料工具箱研究院</t>
  </si>
  <si>
    <t xml:space="preserve">浙江省晨光电缆技术研究院</t>
  </si>
  <si>
    <t xml:space="preserve">浙江晨光电缆股份有限公司</t>
  </si>
  <si>
    <t xml:space="preserve">电线电缆制造</t>
  </si>
  <si>
    <t xml:space="preserve">浙江省德福精密汽车零部件企业研究院</t>
  </si>
  <si>
    <r>
      <rPr>
        <sz val="11"/>
        <color rgb="FF000000"/>
        <rFont val="Noto Sans"/>
        <family val="2"/>
      </rPr>
      <t xml:space="preserve">纺织、服装、皮革、化工等“</t>
    </r>
    <r>
      <rPr>
        <sz val="11"/>
        <color rgb="FF000000"/>
        <rFont val="宋体"/>
        <family val="0"/>
        <charset val="134"/>
      </rPr>
      <t xml:space="preserve">10+1”</t>
    </r>
    <r>
      <rPr>
        <sz val="11"/>
        <color rgb="FF000000"/>
        <rFont val="Noto Sans"/>
        <family val="2"/>
      </rPr>
      <t xml:space="preserve">传统产业</t>
    </r>
  </si>
  <si>
    <r>
      <rPr>
        <sz val="11"/>
        <color rgb="FF000000"/>
        <rFont val="Noto Sans"/>
        <family val="2"/>
      </rPr>
      <t xml:space="preserve">浙江省宜兰汽车</t>
    </r>
    <r>
      <rPr>
        <sz val="11"/>
        <color rgb="FF000000"/>
        <rFont val="宋体"/>
        <family val="0"/>
        <charset val="134"/>
      </rPr>
      <t xml:space="preserve">LED</t>
    </r>
    <r>
      <rPr>
        <sz val="11"/>
        <color rgb="FF000000"/>
        <rFont val="Noto Sans"/>
        <family val="2"/>
      </rPr>
      <t xml:space="preserve">饰件企业研究院</t>
    </r>
  </si>
  <si>
    <t xml:space="preserve">浙江省荣成绿色低碳造纸及智能制造研究院</t>
  </si>
  <si>
    <t xml:space="preserve">造纸制造业</t>
  </si>
  <si>
    <t xml:space="preserve">浙江省嘉特保温科技研究院</t>
  </si>
  <si>
    <t xml:space="preserve">浙江嘉特保温科技股份有限公司</t>
  </si>
  <si>
    <t xml:space="preserve">浙江省高正纳米复合材料研究院</t>
  </si>
  <si>
    <t xml:space="preserve">嘉兴高正新材料科技股份有限公司</t>
  </si>
  <si>
    <t xml:space="preserve">浙江省莎普爱思药物研究院</t>
  </si>
  <si>
    <t xml:space="preserve">生物医药</t>
  </si>
  <si>
    <t xml:space="preserve">浙江省荣晟环保纸业绿色制造企业研究院</t>
  </si>
  <si>
    <t xml:space="preserve">轻工技术</t>
  </si>
  <si>
    <t xml:space="preserve">浙江省上扬智能商业展示系统研究院</t>
  </si>
  <si>
    <t xml:space="preserve">浙江省信易高端塑料机械研究院</t>
  </si>
  <si>
    <t xml:space="preserve">浙江省上方生物亲水胶体研究院</t>
  </si>
  <si>
    <t xml:space="preserve">浙江现代造纸产业技术创新企业研究院</t>
  </si>
  <si>
    <t xml:space="preserve">浙江省方圆差别化纤维新材料研究院</t>
  </si>
  <si>
    <t xml:space="preserve">浙江方圆新材料股份有限公司</t>
  </si>
  <si>
    <t xml:space="preserve">浙江省德盛铁路道岔关键部件研究院</t>
  </si>
  <si>
    <t xml:space="preserve">浙江省桐昆恒隆新油剂新表面活性剂研究院</t>
  </si>
  <si>
    <t xml:space="preserve">化学原料及化学制品制造业</t>
  </si>
  <si>
    <t xml:space="preserve">浙江省新澳纺织技术研究院</t>
  </si>
  <si>
    <t xml:space="preserve">浙江省嘉名针织面料研究院</t>
  </si>
  <si>
    <t xml:space="preserve">纺织印染</t>
  </si>
  <si>
    <t xml:space="preserve">浙江省中辉皮草毛皮工业工程研究院</t>
  </si>
  <si>
    <t xml:space="preserve">轻工</t>
  </si>
  <si>
    <t xml:space="preserve">浙江省内曼格重型燃气轮机辅机研究院</t>
  </si>
  <si>
    <t xml:space="preserve">浙江省华友钴业绿色钴冶炼技术及新材料开发研究院</t>
  </si>
  <si>
    <t xml:space="preserve">浙江省同辉绿色纺织染整技术研究院</t>
  </si>
  <si>
    <t xml:space="preserve">纺织、印染</t>
  </si>
  <si>
    <t xml:space="preserve">浙江省小老板高分子复合材料研究院</t>
  </si>
  <si>
    <t xml:space="preserve">橡胶制品、塑料制品业</t>
  </si>
  <si>
    <t xml:space="preserve">浙江省双箭橡胶输送材料研究院</t>
  </si>
  <si>
    <t xml:space="preserve">浙江省桐昆恒通新纤维研究院</t>
  </si>
  <si>
    <t xml:space="preserve">浙江省海得新能源风电变流器企业研究院</t>
  </si>
  <si>
    <t xml:space="preserve">浙江省恒石玻璃纤维制品研究院</t>
  </si>
  <si>
    <t xml:space="preserve">浙江恒石纤维基业有限公司</t>
  </si>
  <si>
    <t xml:space="preserve">浙江省新东方环保型油墨研究院</t>
  </si>
  <si>
    <t xml:space="preserve">浙江省波力复材改性及应用技术研究院</t>
  </si>
  <si>
    <t xml:space="preserve">浙江省永发新材料加工技术研究院</t>
  </si>
  <si>
    <t xml:space="preserve">浙江省耀润磁性材料研究院</t>
  </si>
  <si>
    <t xml:space="preserve">桐乡市耀润电子股份有限公司</t>
  </si>
  <si>
    <t xml:space="preserve">浙江省新凤鸣纤维材料技术研究院</t>
  </si>
  <si>
    <t xml:space="preserve">新凤鸣集团股份有限公司</t>
  </si>
  <si>
    <t xml:space="preserve">化纤</t>
  </si>
  <si>
    <t xml:space="preserve">浙江省天女新型涂料研究院</t>
  </si>
  <si>
    <t xml:space="preserve">浙江省百力达光伏科技研究院</t>
  </si>
  <si>
    <t xml:space="preserve">新能源制造</t>
  </si>
  <si>
    <t xml:space="preserve">浙江省华美纤维增强复合材料研究院</t>
  </si>
  <si>
    <t xml:space="preserve">浙江省永泰隆电力测控研究院</t>
  </si>
  <si>
    <t xml:space="preserve">浙江省健民新型过滤材料研究院</t>
  </si>
  <si>
    <t xml:space="preserve">环保工程过滤材料及成套技术</t>
  </si>
  <si>
    <t xml:space="preserve">浙江省京马高效节能电机研究院</t>
  </si>
  <si>
    <t xml:space="preserve">京马电机有限公司</t>
  </si>
  <si>
    <t xml:space="preserve">机电</t>
  </si>
  <si>
    <t xml:space="preserve">浙江省联洋高性能复合材料研究院</t>
  </si>
  <si>
    <t xml:space="preserve">浙江省洋紫荆绿色之星高速印刷油墨研究院</t>
  </si>
  <si>
    <r>
      <rPr>
        <sz val="11"/>
        <color rgb="FF000000"/>
        <rFont val="Noto Sans"/>
        <family val="2"/>
      </rPr>
      <t xml:space="preserve">纺织、服装、皮革、化工等“</t>
    </r>
    <r>
      <rPr>
        <sz val="11"/>
        <color rgb="FF000000"/>
        <rFont val="宋体"/>
        <family val="0"/>
        <charset val="134"/>
      </rPr>
      <t xml:space="preserve">10+1”</t>
    </r>
    <r>
      <rPr>
        <sz val="11"/>
        <color rgb="FF000000"/>
        <rFont val="Noto Sans"/>
        <family val="2"/>
      </rPr>
      <t xml:space="preserve">传统产业改造提升领域</t>
    </r>
  </si>
  <si>
    <t xml:space="preserve">浙江省巨石玻璃纤维研究院</t>
  </si>
  <si>
    <t xml:space="preserve">玻璃纤维</t>
  </si>
  <si>
    <t xml:space="preserve">浙江省易锋机械汽车空调压缩机研究院</t>
  </si>
  <si>
    <t xml:space="preserve">浙江易锋机械有限公司</t>
  </si>
  <si>
    <t xml:space="preserve">机械</t>
  </si>
  <si>
    <t xml:space="preserve">浙江省戴德隆翠智能旅居车研究院</t>
  </si>
  <si>
    <t xml:space="preserve">汽车制造</t>
  </si>
  <si>
    <t xml:space="preserve">浙江省禾欣新材料绿色生态合成革研究院</t>
  </si>
  <si>
    <t xml:space="preserve">浙江省禾欣聚氨酯合成革研究院</t>
  </si>
  <si>
    <t xml:space="preserve">浙江禾欣控股有限公司</t>
  </si>
  <si>
    <t xml:space="preserve">浙江省众恒机动车用高品质油泵及油泵总成研究院</t>
  </si>
  <si>
    <t xml:space="preserve">浙江省中达自润滑材料与滑动轴承研究院</t>
  </si>
  <si>
    <t xml:space="preserve">浙江省诚亿电子高精密印制电路研究院</t>
  </si>
  <si>
    <t xml:space="preserve">浙江省禾欣聚氨酯新材料合成技术研究研究</t>
  </si>
  <si>
    <t xml:space="preserve">浙江禾欣科技有限公司</t>
  </si>
  <si>
    <t xml:space="preserve">浙江省禾欣可乐丽超纤合成革研究院</t>
  </si>
  <si>
    <t xml:space="preserve">浙江省佳利微波新材料及元器件研究院</t>
  </si>
  <si>
    <t xml:space="preserve">嘉兴佳利电子有限公司</t>
  </si>
  <si>
    <t xml:space="preserve">电子信息技术、卫星导航</t>
  </si>
  <si>
    <t xml:space="preserve">浙江省嘉欣丝绸纺织新材料及功能性面料研究院</t>
  </si>
  <si>
    <t xml:space="preserve">浙江嘉欣丝绸股份有限公司</t>
  </si>
  <si>
    <t xml:space="preserve">纺织、印染、后整理</t>
  </si>
  <si>
    <t xml:space="preserve">浙江省方圆工业电器检测技术研究院</t>
  </si>
  <si>
    <t xml:space="preserve">高技术服务业</t>
  </si>
  <si>
    <r>
      <rPr>
        <sz val="11"/>
        <color rgb="FF000000"/>
        <rFont val="Noto Sans"/>
        <family val="2"/>
      </rPr>
      <t xml:space="preserve">浙江省三江</t>
    </r>
    <r>
      <rPr>
        <sz val="11"/>
        <color rgb="FF000000"/>
        <rFont val="宋体"/>
        <family val="0"/>
        <charset val="134"/>
      </rPr>
      <t xml:space="preserve">-</t>
    </r>
    <r>
      <rPr>
        <sz val="11"/>
        <color rgb="FF000000"/>
        <rFont val="Noto Sans"/>
        <family val="2"/>
      </rPr>
      <t xml:space="preserve">嘉化绿色制造技术研究院</t>
    </r>
  </si>
  <si>
    <t xml:space="preserve">浙江省德山化工超细功能材料研究院</t>
  </si>
  <si>
    <t xml:space="preserve">浙江合盛硅基新材料研究院</t>
  </si>
  <si>
    <t xml:space="preserve">合盛硅业股份有限公司</t>
  </si>
  <si>
    <t xml:space="preserve">化工新材料</t>
  </si>
  <si>
    <t xml:space="preserve">浙江省信汇合成新材料研究院</t>
  </si>
  <si>
    <t xml:space="preserve">浙江信汇新材料股份有限公司</t>
  </si>
  <si>
    <t xml:space="preserve">合成材料制造</t>
  </si>
  <si>
    <t xml:space="preserve">浙江省奥通汽车轮毂轴承总成研究院</t>
  </si>
  <si>
    <t xml:space="preserve">汽车制造业</t>
  </si>
  <si>
    <t xml:space="preserve">浙江省华德利新型节能染整织造研究院</t>
  </si>
  <si>
    <t xml:space="preserve">浙江华德利纺织印染有限公司</t>
  </si>
  <si>
    <t xml:space="preserve">浙江省金彩功能母粒材料研究院</t>
  </si>
  <si>
    <t xml:space="preserve">浙江省金汇特高性能涤纶工业丝研究院</t>
  </si>
  <si>
    <t xml:space="preserve">浙江省金茂五金线性滑轨研究院</t>
  </si>
  <si>
    <t xml:space="preserve">浙江省玛雅高性能家纺材料企业研究院</t>
  </si>
  <si>
    <t xml:space="preserve">浙江省庞度多功能纸容器研究院</t>
  </si>
  <si>
    <r>
      <rPr>
        <sz val="11"/>
        <color rgb="FF000000"/>
        <rFont val="Noto Sans"/>
        <family val="2"/>
      </rPr>
      <t xml:space="preserve">浙江省前程照明高性能</t>
    </r>
    <r>
      <rPr>
        <sz val="11"/>
        <color rgb="FF000000"/>
        <rFont val="宋体"/>
        <family val="0"/>
        <charset val="134"/>
      </rPr>
      <t xml:space="preserve">LED</t>
    </r>
    <r>
      <rPr>
        <sz val="11"/>
        <color rgb="FF000000"/>
        <rFont val="Noto Sans"/>
        <family val="2"/>
      </rPr>
      <t xml:space="preserve">研究院</t>
    </r>
  </si>
  <si>
    <t xml:space="preserve">浙江省陶特超高纯电子级气体容器研究院</t>
  </si>
  <si>
    <t xml:space="preserve">半导体</t>
  </si>
  <si>
    <t xml:space="preserve">浙江省新艺机电精密与特种加工研究院</t>
  </si>
  <si>
    <t xml:space="preserve">浙江省光泰汽车电光源研究院</t>
  </si>
  <si>
    <t xml:space="preserve">汽车关键零部件</t>
  </si>
  <si>
    <t xml:space="preserve">浙江省涵普智能电测技术研究院</t>
  </si>
  <si>
    <t xml:space="preserve">电力行业</t>
  </si>
  <si>
    <t xml:space="preserve">浙江省华帅特功能高分子材料研究院</t>
  </si>
  <si>
    <t xml:space="preserve">浙江华帅特新材料科技有限公司</t>
  </si>
  <si>
    <t xml:space="preserve">浙江省荣亿高精密紧固器件研究院</t>
  </si>
  <si>
    <t xml:space="preserve">先进制造</t>
  </si>
  <si>
    <t xml:space="preserve">浙江省山鹰纤维基高性能包装材料智能制造研究院</t>
  </si>
  <si>
    <t xml:space="preserve">造纸及纸制品业</t>
  </si>
  <si>
    <t xml:space="preserve">浙江特力再生资源高效利用研究院</t>
  </si>
  <si>
    <t xml:space="preserve">浙江特力再生资源股份有限公司</t>
  </si>
  <si>
    <t xml:space="preserve">资源与环境技术</t>
  </si>
  <si>
    <t xml:space="preserve">浙江省百康光学透镜研究院</t>
  </si>
  <si>
    <t xml:space="preserve">浙江百康光学股份有限公司</t>
  </si>
  <si>
    <t xml:space="preserve">浙江省恒科多媒体智能音箱研究院</t>
  </si>
  <si>
    <t xml:space="preserve">浙江省嘉丰智能设备研究院</t>
  </si>
  <si>
    <t xml:space="preserve">浙江省晋吉汽车配件高端紧固件研究院</t>
  </si>
  <si>
    <t xml:space="preserve">浙江省双飞自润滑轴承技术研究院</t>
  </si>
  <si>
    <t xml:space="preserve">浙江双飞无油轴承股份有限公司</t>
  </si>
  <si>
    <t xml:space="preserve">浙江省新思考电机自动对焦马达研究院</t>
  </si>
  <si>
    <t xml:space="preserve">浙江科博达汽车机电技术省级企业研究院</t>
  </si>
  <si>
    <t xml:space="preserve">高新技术所属改造企业</t>
  </si>
  <si>
    <t xml:space="preserve">浙江省东方菱日电站锅炉研究院</t>
  </si>
  <si>
    <t xml:space="preserve">东方菱日锅炉有限公司</t>
  </si>
  <si>
    <t xml:space="preserve">浙江省华东光电观瞄系统研究院</t>
  </si>
  <si>
    <t xml:space="preserve">浙江创源环境监控技术省级企业研究院</t>
  </si>
  <si>
    <t xml:space="preserve">浙江省百盛光电精密光学研究院</t>
  </si>
  <si>
    <t xml:space="preserve">浙江百盛光电股份有限公司</t>
  </si>
  <si>
    <t xml:space="preserve">浙江省德威特材应用技术研究院</t>
  </si>
  <si>
    <t xml:space="preserve">浙江德威不锈钢管业股份有限公司</t>
  </si>
  <si>
    <t xml:space="preserve">金属制品业</t>
  </si>
  <si>
    <t xml:space="preserve">浙江省格兰德高效压缩机电机研究院</t>
  </si>
  <si>
    <t xml:space="preserve">浙江省凯实生物体外诊断医疗仪器研究院</t>
  </si>
  <si>
    <t xml:space="preserve">医疗器械制造业</t>
  </si>
  <si>
    <t xml:space="preserve">浙江省罗星实业聚氨酯新材料技术研究院</t>
  </si>
  <si>
    <t xml:space="preserve">浙江省荣泰电工绝缘新材料研究院</t>
  </si>
  <si>
    <t xml:space="preserve">浙江省赛克思高端液压技术研究院</t>
  </si>
  <si>
    <t xml:space="preserve">浙江省四通高强度轻量化技术研究院</t>
  </si>
  <si>
    <t xml:space="preserve">浙江省宏利高性能汽车橡胶件企业研究院</t>
  </si>
  <si>
    <t xml:space="preserve">浙江宏利汽车零部件股份有限公司</t>
  </si>
  <si>
    <t xml:space="preserve">浙江省茉印务防伪包装材料研究院</t>
  </si>
  <si>
    <t xml:space="preserve">浙江省纳特汽车连接技术研究院</t>
  </si>
  <si>
    <t xml:space="preserve">浙江省银座复合高分子基础材料研究院</t>
  </si>
  <si>
    <t xml:space="preserve">浙江省博森纺织印染研究院</t>
  </si>
  <si>
    <t xml:space="preserve">博森纺织科技股份有限公司</t>
  </si>
  <si>
    <t xml:space="preserve">纺织制造业</t>
  </si>
  <si>
    <t xml:space="preserve">浙江省伏尔特无菌医疗器械研究院</t>
  </si>
  <si>
    <t xml:space="preserve">浙江伏尔特医疗器械股份有限公司</t>
  </si>
  <si>
    <t xml:space="preserve">生物医药（医疗器械制造）</t>
  </si>
  <si>
    <t xml:space="preserve">浙江省汉邦生态纺织化学品研究院</t>
  </si>
  <si>
    <t xml:space="preserve">浙江汉邦新材料股份有限公司</t>
  </si>
  <si>
    <t xml:space="preserve">精细化学品</t>
  </si>
  <si>
    <t xml:space="preserve">浙江省华章科技造纸装备研究院</t>
  </si>
  <si>
    <t xml:space="preserve">浙江省耀阳科技电子专用功能膜材料研究院</t>
  </si>
  <si>
    <t xml:space="preserve">浙江耀阳新材料科技有限公司</t>
  </si>
  <si>
    <t xml:space="preserve">浙江省易徳纺织创新型半精纺研究院</t>
  </si>
  <si>
    <t xml:space="preserve">浙江省榆阳电子智能信息研究院</t>
  </si>
  <si>
    <t xml:space="preserve">新中南汽车阀类部件省级企业研究院</t>
  </si>
  <si>
    <t xml:space="preserve">嘉兴新中南汽车零部件股份有限公司</t>
  </si>
  <si>
    <r>
      <rPr>
        <sz val="11"/>
        <color rgb="FF000000"/>
        <rFont val="Noto Sans"/>
        <family val="2"/>
      </rPr>
      <t xml:space="preserve">浙江省嘉兴山蒲高效节能</t>
    </r>
    <r>
      <rPr>
        <sz val="11"/>
        <color rgb="FF000000"/>
        <rFont val="宋体"/>
        <family val="0"/>
        <charset val="134"/>
      </rPr>
      <t xml:space="preserve">LED</t>
    </r>
    <r>
      <rPr>
        <sz val="11"/>
        <color rgb="FF000000"/>
        <rFont val="Noto Sans"/>
        <family val="2"/>
      </rPr>
      <t xml:space="preserve">照明产品研究院</t>
    </r>
  </si>
  <si>
    <t xml:space="preserve">浙江省捷顺功能性清洁用具研究院</t>
  </si>
  <si>
    <t xml:space="preserve">浙江省美尔凯特高端吊顶及智能厨卫电器研究院</t>
  </si>
  <si>
    <t xml:space="preserve">浙江美尔凯特智能厨卫股份有限公司</t>
  </si>
  <si>
    <t xml:space="preserve">浙江省敏胜轻量化汽车零部件研究院</t>
  </si>
  <si>
    <t xml:space="preserve">浙江省正泰新能源高性能光伏电池组件企业研究院</t>
  </si>
  <si>
    <t xml:space="preserve">浙江省福莱新材复合薄膜材料企业研究院</t>
  </si>
  <si>
    <t xml:space="preserve">浙江省嘉科军民两用电子与控制技术企业研究院</t>
  </si>
  <si>
    <t xml:space="preserve">浙江省诚达化学药物企业研究院</t>
  </si>
  <si>
    <t xml:space="preserve">浙江省汉朔智慧零售企业研究院</t>
  </si>
  <si>
    <t xml:space="preserve">汉朔科技股份有限公司</t>
  </si>
  <si>
    <t xml:space="preserve">浙江省华赢取向硅钢企业研究院</t>
  </si>
  <si>
    <t xml:space="preserve">浙江华赢新材科技有限公司</t>
  </si>
  <si>
    <t xml:space="preserve">浙江省力源科技水处理技术及装备企业研究院</t>
  </si>
  <si>
    <t xml:space="preserve">浙江省合众智能汽车电子架构开发企业研究院</t>
  </si>
  <si>
    <t xml:space="preserve">合众新能源汽车有限公司</t>
  </si>
  <si>
    <t xml:space="preserve">浙江省爱德曼氢燃料电池企业研究院</t>
  </si>
  <si>
    <t xml:space="preserve">浙江省敏实机械汽车零部件企业研究院</t>
  </si>
  <si>
    <t xml:space="preserve">浙江省晨人高精密锻件企业研究院</t>
  </si>
  <si>
    <t xml:space="preserve">浙江省富鼎电子笔记本电脑组件企业研究院</t>
  </si>
  <si>
    <t xml:space="preserve">浙江省宇钻汽车发动机关键控制部件企业研究院</t>
  </si>
  <si>
    <t xml:space="preserve">浙江省台谊智能消防系统企业研究院</t>
  </si>
  <si>
    <t xml:space="preserve">浙江省旗滨新型功能玻璃基片企业研究院</t>
  </si>
  <si>
    <t xml:space="preserve">平湖旗滨玻璃有限公司</t>
  </si>
  <si>
    <t xml:space="preserve">浙江省景焱先进封装技术及装备企业研究院</t>
  </si>
  <si>
    <t xml:space="preserve">浙江省法狮龙装配式顶墙企业研究院</t>
  </si>
  <si>
    <t xml:space="preserve">法狮龙家居建材股份有限公司</t>
  </si>
  <si>
    <t xml:space="preserve">浙江省正大电子电工与复合新材料企业研究院</t>
  </si>
  <si>
    <t xml:space="preserve">浙江正大新材料科技股份有限公司</t>
  </si>
  <si>
    <t xml:space="preserve">浙江省兴土桥梁智能专用装备企业研究院</t>
  </si>
  <si>
    <t xml:space="preserve">浙江省瑞邦肉食品加工技术及智能装备企业研究院</t>
  </si>
  <si>
    <t xml:space="preserve">浙江瑞邦智能装备股份有限公司</t>
  </si>
  <si>
    <t xml:space="preserve">浙江省亚磊型材冷拔技术企业研究院</t>
  </si>
  <si>
    <t xml:space="preserve">浙江省晶通新型塑胶铺地材料企业研究院</t>
  </si>
  <si>
    <t xml:space="preserve">浙江晶通新材料集团有限公司</t>
  </si>
  <si>
    <t xml:space="preserve">浙江省华福医疗器械企业研究院</t>
  </si>
  <si>
    <t xml:space="preserve">浙江省礼恩派自适应家具机械企业研究院</t>
  </si>
  <si>
    <r>
      <rPr>
        <sz val="11"/>
        <rFont val="Noto Sans"/>
        <family val="2"/>
      </rPr>
      <t xml:space="preserve">礼恩派</t>
    </r>
    <r>
      <rPr>
        <sz val="11"/>
        <rFont val="Times New Roman"/>
        <family val="0"/>
        <charset val="134"/>
      </rPr>
      <t xml:space="preserve">(</t>
    </r>
    <r>
      <rPr>
        <sz val="11"/>
        <rFont val="Noto Sans"/>
        <family val="2"/>
      </rPr>
      <t xml:space="preserve">嘉兴</t>
    </r>
    <r>
      <rPr>
        <sz val="11"/>
        <rFont val="Times New Roman"/>
        <family val="0"/>
        <charset val="134"/>
      </rPr>
      <t xml:space="preserve">)</t>
    </r>
    <r>
      <rPr>
        <sz val="11"/>
        <rFont val="Noto Sans"/>
        <family val="2"/>
      </rPr>
      <t xml:space="preserve">有限公司</t>
    </r>
  </si>
  <si>
    <t xml:space="preserve">浙江省富丽华铝型材企业研究院</t>
  </si>
  <si>
    <r>
      <rPr>
        <sz val="11"/>
        <rFont val="Noto Sans"/>
        <family val="2"/>
      </rPr>
      <t xml:space="preserve">浙江省奕科绿色环保高性能 </t>
    </r>
    <r>
      <rPr>
        <sz val="11"/>
        <rFont val="Times New Roman"/>
        <family val="0"/>
        <charset val="134"/>
      </rPr>
      <t xml:space="preserve">PVC </t>
    </r>
    <r>
      <rPr>
        <sz val="11"/>
        <rFont val="Noto Sans"/>
        <family val="2"/>
      </rPr>
      <t xml:space="preserve">地板企业研究院</t>
    </r>
  </si>
  <si>
    <t xml:space="preserve">和达科技智慧水务研究院</t>
  </si>
  <si>
    <t xml:space="preserve">浙江省恩龙高分子新材料企业研究院</t>
  </si>
  <si>
    <t xml:space="preserve">浙江省映山红纺织新材料与特种纱线企业研究院</t>
  </si>
  <si>
    <t xml:space="preserve">浙江省康达智高精密微型光学镜头企业研究院</t>
  </si>
  <si>
    <t xml:space="preserve">平湖康达智精密技术有限公司</t>
  </si>
  <si>
    <t xml:space="preserve">浙江省新景和功能性纺织纱线企业研究院</t>
  </si>
  <si>
    <t xml:space="preserve">浙江省亿洲装配式建筑机械企业研究院</t>
  </si>
  <si>
    <t xml:space="preserve">浙江省迈兴途智能装备企业研究院</t>
  </si>
  <si>
    <t xml:space="preserve">浙江省脉通医疗微创植介入医疗器械关键原材料和部件企业研究院</t>
  </si>
  <si>
    <t xml:space="preserve">浙江省赛思时频科学研究院</t>
  </si>
  <si>
    <t xml:space="preserve">浙江省威凯电器科学企业研究院</t>
  </si>
  <si>
    <t xml:space="preserve">浙江省新恒泰绿色低碳新材料企业研究院</t>
  </si>
  <si>
    <t xml:space="preserve">浙江省允英分子医学诊断研究院</t>
  </si>
  <si>
    <t xml:space="preserve">浙江省德康高性能医疗器械企业研究院</t>
  </si>
  <si>
    <t xml:space="preserve">浙江省德沃康智能家居系统企业研究院</t>
  </si>
  <si>
    <t xml:space="preserve">浙江省华显光电材料省级研究院</t>
  </si>
  <si>
    <r>
      <rPr>
        <sz val="11"/>
        <color rgb="FF000000"/>
        <rFont val="Noto Sans"/>
        <family val="2"/>
      </rPr>
      <t xml:space="preserve">浙江省三思光电</t>
    </r>
    <r>
      <rPr>
        <sz val="11"/>
        <color rgb="FF000000"/>
        <rFont val="宋体"/>
        <family val="0"/>
        <charset val="134"/>
      </rPr>
      <t xml:space="preserve">LED</t>
    </r>
    <r>
      <rPr>
        <sz val="11"/>
        <color rgb="FF000000"/>
        <rFont val="Noto Sans"/>
        <family val="2"/>
      </rPr>
      <t xml:space="preserve">显示系统及应用技术企业研究院</t>
    </r>
  </si>
  <si>
    <t xml:space="preserve">浙江省艾能聚高性能光伏电池企业研究院</t>
  </si>
  <si>
    <t xml:space="preserve">浙江省宝捷高精密电机铁芯企业研究院</t>
  </si>
  <si>
    <t xml:space="preserve">浙江省红狮宝盛航空结构件企业研究院</t>
  </si>
  <si>
    <t xml:space="preserve">浙江省马尔高效节能风机电机企业研究院</t>
  </si>
  <si>
    <t xml:space="preserve">浙江省钱江生化绿色生物农药创制企业研究院</t>
  </si>
  <si>
    <t xml:space="preserve">浙江省通达磁业高频低功耗材料企业研究院</t>
  </si>
  <si>
    <t xml:space="preserve">浙江省兴三星门窗金属构件智能制造企业研究院</t>
  </si>
  <si>
    <t xml:space="preserve">浙江省宝绿特环保技术装备企业研究院</t>
  </si>
  <si>
    <t xml:space="preserve">浙江省博格隆生物纯化工程企业研究院</t>
  </si>
  <si>
    <t xml:space="preserve">浙江省平湖石化丙烯酸及酯企业研究院</t>
  </si>
  <si>
    <t xml:space="preserve">浙江省众立热塑性弹性体企业研究院</t>
  </si>
  <si>
    <t xml:space="preserve">浙江省华丽达绿色包装新材企业研究院</t>
  </si>
  <si>
    <t xml:space="preserve">浙江省嘉澳绿色生物基环保增塑剂企业研究院</t>
  </si>
  <si>
    <t xml:space="preserve">浙江省生迪新光源制造技术企业研究院</t>
  </si>
  <si>
    <t xml:space="preserve">浙江省五源表面处理材料企业研究院</t>
  </si>
  <si>
    <t xml:space="preserve">浙江省中辉裘革企业研究院</t>
  </si>
  <si>
    <t xml:space="preserve">浙江省恩碧技精密滑环技术企业研究院</t>
  </si>
  <si>
    <t xml:space="preserve">浙江省巨力新能源汽车驱动电机自动化装备企业研究院</t>
  </si>
  <si>
    <t xml:space="preserve">浙江省立讯智造智能可穿戴设备企业研究院</t>
  </si>
  <si>
    <r>
      <rPr>
        <sz val="11"/>
        <color rgb="FF000000"/>
        <rFont val="Noto Sans"/>
        <family val="2"/>
      </rPr>
      <t xml:space="preserve">立讯智造</t>
    </r>
    <r>
      <rPr>
        <sz val="11"/>
        <color rgb="FF000000"/>
        <rFont val="宋体"/>
        <family val="0"/>
        <charset val="134"/>
      </rPr>
      <t xml:space="preserve">(</t>
    </r>
    <r>
      <rPr>
        <sz val="11"/>
        <color rgb="FF000000"/>
        <rFont val="Noto Sans"/>
        <family val="2"/>
      </rPr>
      <t xml:space="preserve">浙江</t>
    </r>
    <r>
      <rPr>
        <sz val="11"/>
        <color rgb="FF000000"/>
        <rFont val="宋体"/>
        <family val="0"/>
        <charset val="134"/>
      </rPr>
      <t xml:space="preserve">)</t>
    </r>
    <r>
      <rPr>
        <sz val="11"/>
        <color rgb="FF000000"/>
        <rFont val="Noto Sans"/>
        <family val="2"/>
      </rPr>
      <t xml:space="preserve">有限公司</t>
    </r>
  </si>
  <si>
    <t xml:space="preserve">浙江省梦天绿色家居企业研究院</t>
  </si>
  <si>
    <t xml:space="preserve">浙江省东明不锈钢紧固件产业企业研究院</t>
  </si>
  <si>
    <t xml:space="preserve">浙江省巨磁智能传感控制技术企业研究院</t>
  </si>
  <si>
    <t xml:space="preserve">浙江省中核运行核电运维技术企业研究院</t>
  </si>
  <si>
    <t xml:space="preserve">浙江省鑫海精密铸造技术企业研究院</t>
  </si>
  <si>
    <t xml:space="preserve">浙江省永励汽车空心稳定杆用电焊冷拔精密管企业研究院</t>
  </si>
  <si>
    <t xml:space="preserve">嘉兴永励精密钢管有限公司</t>
  </si>
  <si>
    <t xml:space="preserve">浙江省硕克高精密电子印刷模版企业研究院</t>
  </si>
  <si>
    <t xml:space="preserve">浙江省世窗光学薄膜企业研究院</t>
  </si>
  <si>
    <t xml:space="preserve">浙江省金乙昌智能网联企业研究院</t>
  </si>
  <si>
    <t xml:space="preserve">浙江金乙昌科技股份有限公司</t>
  </si>
  <si>
    <t xml:space="preserve">浙江省传化天松功能型粉末涂料用聚酯树脂企业研究院</t>
  </si>
  <si>
    <t xml:space="preserve">浙江省伊控新能源汽车动力系统企业研究院</t>
  </si>
  <si>
    <t xml:space="preserve">浙江省格林策巴赫浮法玻璃堆垛系统企业研究院</t>
  </si>
  <si>
    <r>
      <rPr>
        <sz val="11"/>
        <color rgb="FF000000"/>
        <rFont val="Noto Sans"/>
        <family val="2"/>
      </rPr>
      <t xml:space="preserve">格林策巴赫机械</t>
    </r>
    <r>
      <rPr>
        <sz val="11"/>
        <color rgb="FF000000"/>
        <rFont val="宋体"/>
        <family val="0"/>
        <charset val="134"/>
      </rPr>
      <t xml:space="preserve">(</t>
    </r>
    <r>
      <rPr>
        <sz val="11"/>
        <color rgb="FF000000"/>
        <rFont val="Noto Sans"/>
        <family val="2"/>
      </rPr>
      <t xml:space="preserve">嘉善</t>
    </r>
    <r>
      <rPr>
        <sz val="11"/>
        <color rgb="FF000000"/>
        <rFont val="宋体"/>
        <family val="0"/>
        <charset val="134"/>
      </rPr>
      <t xml:space="preserve">)</t>
    </r>
    <r>
      <rPr>
        <sz val="11"/>
        <color rgb="FF000000"/>
        <rFont val="Noto Sans"/>
        <family val="2"/>
      </rPr>
      <t xml:space="preserve">有限公司</t>
    </r>
  </si>
  <si>
    <t xml:space="preserve">浙江省依爱夫游戏装企业研究院</t>
  </si>
  <si>
    <t xml:space="preserve">浙江省信达可恩智慧消防企业研究院</t>
  </si>
  <si>
    <t xml:space="preserve">浙江信达可恩消防股份有限公司</t>
  </si>
  <si>
    <t xml:space="preserve">浙江省凯晟智能化汽车控制器和传感器企业研究院</t>
  </si>
  <si>
    <t xml:space="preserve">浙江省克劳斯玛菲高端塑料成型机械企业研究院</t>
  </si>
  <si>
    <t xml:space="preserve">浙江省坤博精工精密机械部件成型技术企业研究院</t>
  </si>
  <si>
    <t xml:space="preserve">浙江坤博精工科技股份有限公司</t>
  </si>
  <si>
    <t xml:space="preserve">浙江省中鼎功能性生态纺织纱线企业研究院</t>
  </si>
  <si>
    <t xml:space="preserve">浙江中鼎纺织股份有限公司</t>
  </si>
  <si>
    <t xml:space="preserve">浙江省枧洋环保粘合剂企业研究院</t>
  </si>
  <si>
    <t xml:space="preserve">浙江省纳狮高性能纳米涂层与镀膜技术企业研究院</t>
  </si>
  <si>
    <t xml:space="preserve">纳狮新材料有限公司</t>
  </si>
  <si>
    <t xml:space="preserve">浙江省宇龙生物科技企业研究院</t>
  </si>
  <si>
    <t xml:space="preserve">浙江宇龙生物科技股份有限公司</t>
  </si>
  <si>
    <t xml:space="preserve">浙江省猛凌汽车零部件企业研究院</t>
  </si>
  <si>
    <t xml:space="preserve">海盐猛凌汽车配件有限公司</t>
  </si>
  <si>
    <t xml:space="preserve">浙江省创正防爆电气企业研究院</t>
  </si>
  <si>
    <t xml:space="preserve">创正电气股份有限公司</t>
  </si>
  <si>
    <t xml:space="preserve">浙江省众力汽车关键部件制造技术企业研究院</t>
  </si>
  <si>
    <t xml:space="preserve">浙江省雁荡新型包装材料企业研究院</t>
  </si>
  <si>
    <t xml:space="preserve">浙江省泰米智能车载电子电器企业研究院</t>
  </si>
  <si>
    <t xml:space="preserve">浙江省乾大高性能汽车内外饰件及技术企业研究院</t>
  </si>
  <si>
    <t xml:space="preserve">嘉兴市省级重点企业研究院清单</t>
  </si>
  <si>
    <t xml:space="preserve">行业产业基础</t>
  </si>
  <si>
    <t xml:space="preserve">主要研究方向</t>
  </si>
  <si>
    <t xml:space="preserve">研究院编号</t>
  </si>
  <si>
    <t xml:space="preserve">立项年份</t>
  </si>
  <si>
    <t xml:space="preserve">世源科技医用降解产品及其废弃物处理技术省级重点企业研究院</t>
  </si>
  <si>
    <t xml:space="preserve">世源科技（嘉兴）医疗电子有限公司</t>
  </si>
  <si>
    <t xml:space="preserve">医疗设备</t>
  </si>
  <si>
    <t xml:space="preserve">医疗降解材料及医疗废弃物无害化处理领域</t>
  </si>
  <si>
    <t xml:space="preserve">浙江省分布式光伏并网技术研究院</t>
  </si>
  <si>
    <t xml:space="preserve">嘉兴国电通新能源科技有限公司</t>
  </si>
  <si>
    <t xml:space="preserve">光伏发电装备</t>
  </si>
  <si>
    <t xml:space="preserve">分布式光伏并网技术、智能微电网、信息通信</t>
  </si>
  <si>
    <t xml:space="preserve">浙江省光伏装备与智能控制研究院</t>
  </si>
  <si>
    <t xml:space="preserve">浙江嘉科新能源科技有限公司</t>
  </si>
  <si>
    <t xml:space="preserve">光伏发电、智能控制、监控系统</t>
  </si>
  <si>
    <t xml:space="preserve">2012Y1032</t>
  </si>
  <si>
    <t xml:space="preserve">众成高分子材料省级重点企业研究院</t>
  </si>
  <si>
    <t xml:space="preserve">“三名”工程</t>
  </si>
  <si>
    <t xml:space="preserve">热收缩膜产品及装备研究</t>
  </si>
  <si>
    <t xml:space="preserve">浙江省新凤鸣纤维新材料重点企业研究院</t>
  </si>
  <si>
    <t xml:space="preserve">低碳柔性智能纤维新材料制造技术</t>
  </si>
  <si>
    <t xml:space="preserve">浙江美大厨电研究院</t>
  </si>
  <si>
    <t xml:space="preserve">美大集团有限公司</t>
  </si>
  <si>
    <t xml:space="preserve">厨电</t>
  </si>
  <si>
    <t xml:space="preserve">浙江省合盛硅基新材料重点企业研究院</t>
  </si>
  <si>
    <t xml:space="preserve">无机硅、有机硅等硅基新材料的研究开发与应用</t>
  </si>
  <si>
    <t xml:space="preserve">佳利微波陶瓷材料省级重点企业研究院</t>
  </si>
  <si>
    <t xml:space="preserve">微波陶瓷材料及其在北斗导航、物联网、新一代移动通信领域的应用研究</t>
  </si>
  <si>
    <t xml:space="preserve">加西贝拉制冷压缩机省级重点企业研究院</t>
  </si>
  <si>
    <t xml:space="preserve">制冷压缩机前瞻性产品、基础理论研究</t>
  </si>
  <si>
    <t xml:space="preserve">海利得车用差别化纤维研究院</t>
  </si>
  <si>
    <t xml:space="preserve">工业强县</t>
  </si>
  <si>
    <t xml:space="preserve">车用差别化纤维</t>
  </si>
  <si>
    <t xml:space="preserve">浙江省天通电子信息材料重点企业研究院</t>
  </si>
  <si>
    <t xml:space="preserve">电子信息材料</t>
  </si>
  <si>
    <t xml:space="preserve">生辉照明装备电子研究院</t>
  </si>
  <si>
    <t xml:space="preserve">高新区装备电子</t>
  </si>
  <si>
    <t xml:space="preserve">智慧照明</t>
  </si>
  <si>
    <t xml:space="preserve">巨石复合材料研究院</t>
  </si>
  <si>
    <t xml:space="preserve">玻璃纤维复合材料</t>
  </si>
  <si>
    <t xml:space="preserve">2012Y1021</t>
  </si>
  <si>
    <t xml:space="preserve">浙江省华友钴业新能源电池材料重点企业研究院</t>
  </si>
  <si>
    <t xml:space="preserve">新能源动力电池正极材料前驱体及其生产工艺技术的研发</t>
  </si>
  <si>
    <t xml:space="preserve">2016Y1051</t>
  </si>
  <si>
    <t xml:space="preserve">浙江省光伏云产业技术省级重点企业研究院</t>
  </si>
  <si>
    <t xml:space="preserve">浙江电腾云光伏科技有限公司</t>
  </si>
  <si>
    <t xml:space="preserve">云工程与云服务</t>
  </si>
  <si>
    <t xml:space="preserve">光伏云计算、大数据分析</t>
  </si>
  <si>
    <t xml:space="preserve">浙江省电源智能芯片及终端技术重点企业研究院</t>
  </si>
  <si>
    <r>
      <rPr>
        <sz val="11"/>
        <color rgb="FF000000"/>
        <rFont val="Noto Sans"/>
        <family val="2"/>
      </rPr>
      <t xml:space="preserve">互联网</t>
    </r>
    <r>
      <rPr>
        <sz val="10.5"/>
        <color rgb="FF000000"/>
        <rFont val="Times New Roman"/>
        <family val="0"/>
        <charset val="134"/>
      </rPr>
      <t xml:space="preserve">+</t>
    </r>
  </si>
  <si>
    <t xml:space="preserve">浙江省绿色智能输送材料重点企业研究院</t>
  </si>
  <si>
    <t xml:space="preserve">浙江省超高清光学镜头重点企业研究院</t>
  </si>
  <si>
    <t xml:space="preserve">嘉兴中润光学科技股份有限公司</t>
  </si>
  <si>
    <t xml:space="preserve">浙江省精密微型驱动电机重点企业研究院</t>
  </si>
  <si>
    <r>
      <rPr>
        <sz val="11"/>
        <color rgb="FF000000"/>
        <rFont val="Noto Sans"/>
        <family val="2"/>
      </rPr>
      <t xml:space="preserve">互联网</t>
    </r>
    <r>
      <rPr>
        <sz val="11"/>
        <color rgb="FF000000"/>
        <rFont val="宋体"/>
        <family val="0"/>
        <charset val="134"/>
      </rPr>
      <t xml:space="preserve">+</t>
    </r>
  </si>
  <si>
    <t xml:space="preserve">浙江省智能汽车电子架构开发重点企业研究院</t>
  </si>
  <si>
    <t xml:space="preserve">浙江省先进光伏新材料重点企业研究院</t>
  </si>
  <si>
    <t xml:space="preserve">浙江省特种橡胶新材料重点企业研究院</t>
  </si>
  <si>
    <t xml:space="preserve">浙江省高效多功能复合薄膜材料重点企业研究院</t>
  </si>
  <si>
    <r>
      <rPr>
        <sz val="11"/>
        <color rgb="FF000000"/>
        <rFont val="Noto Sans"/>
        <family val="2"/>
      </rPr>
      <t xml:space="preserve">浙江省</t>
    </r>
    <r>
      <rPr>
        <sz val="11"/>
        <color rgb="FF000000"/>
        <rFont val="宋体"/>
        <family val="0"/>
        <charset val="134"/>
      </rPr>
      <t xml:space="preserve">α-</t>
    </r>
    <r>
      <rPr>
        <sz val="11"/>
        <color rgb="FF000000"/>
        <rFont val="Noto Sans"/>
        <family val="2"/>
      </rPr>
      <t xml:space="preserve">烯烃高端新材料重点企业研究院</t>
    </r>
  </si>
  <si>
    <t xml:space="preserve">卫星化学股份有限公司</t>
  </si>
  <si>
    <t xml:space="preserve">浙江省绿色低碳造纸技术重点企业研究院</t>
  </si>
  <si>
    <t xml:space="preserve">浙江省滑动轴承材料重点企业研究院</t>
  </si>
</sst>
</file>

<file path=xl/styles.xml><?xml version="1.0" encoding="utf-8"?>
<styleSheet xmlns="http://schemas.openxmlformats.org/spreadsheetml/2006/main">
  <numFmts count="4">
    <numFmt numFmtId="164" formatCode="General"/>
    <numFmt numFmtId="165" formatCode="General"/>
    <numFmt numFmtId="166" formatCode="@"/>
    <numFmt numFmtId="167" formatCode="0;[RED]0"/>
  </numFmts>
  <fonts count="1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0"/>
      <charset val="134"/>
    </font>
    <font>
      <b val="true"/>
      <sz val="20"/>
      <color rgb="FF000000"/>
      <name val="Noto Sans"/>
      <family val="2"/>
    </font>
    <font>
      <b val="true"/>
      <sz val="12"/>
      <color rgb="FF000000"/>
      <name val="Noto Sans"/>
      <family val="2"/>
    </font>
    <font>
      <sz val="11"/>
      <name val="宋体"/>
      <family val="0"/>
      <charset val="134"/>
    </font>
    <font>
      <sz val="11"/>
      <name val="Noto Sans"/>
      <family val="2"/>
    </font>
    <font>
      <sz val="11"/>
      <color rgb="FF000000"/>
      <name val="Noto Sans"/>
      <family val="2"/>
    </font>
    <font>
      <sz val="11"/>
      <name val="Times New Roman"/>
      <family val="0"/>
      <charset val="134"/>
    </font>
    <font>
      <sz val="10.5"/>
      <color rgb="FF000000"/>
      <name val="宋体"/>
      <family val="0"/>
      <charset val="134"/>
    </font>
    <font>
      <sz val="10.5"/>
      <color rgb="FF000000"/>
      <name val="Noto Sans"/>
      <family val="2"/>
    </font>
    <font>
      <sz val="10.5"/>
      <color rgb="FF000000"/>
      <name val="Times New Roman"/>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总表" xfId="20"/>
    <cellStyle name="常规_总表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5.63"/>
    <col collapsed="false" customWidth="true" hidden="false" outlineLevel="0" max="2" min="2" style="1" width="73.26"/>
    <col collapsed="false" customWidth="true" hidden="false" outlineLevel="0" max="3" min="3" style="1" width="31.36"/>
    <col collapsed="false" customWidth="false" hidden="false" outlineLevel="0" max="4" min="4" style="1" width="8.99"/>
    <col collapsed="false" customWidth="false" hidden="false" outlineLevel="0" max="5" min="5" style="2" width="8.99"/>
  </cols>
  <sheetData>
    <row r="1" customFormat="false" ht="25.5" hidden="false" customHeight="false" outlineLevel="0" collapsed="false">
      <c r="A1" s="3" t="s">
        <v>0</v>
      </c>
      <c r="B1" s="3"/>
      <c r="C1" s="3"/>
      <c r="D1" s="3"/>
      <c r="E1" s="3"/>
    </row>
    <row r="2" customFormat="false" ht="15.75" hidden="false" customHeight="false" outlineLevel="0" collapsed="false">
      <c r="A2" s="4" t="s">
        <v>1</v>
      </c>
      <c r="B2" s="4" t="s">
        <v>2</v>
      </c>
      <c r="C2" s="4" t="s">
        <v>3</v>
      </c>
      <c r="D2" s="4" t="s">
        <v>4</v>
      </c>
      <c r="E2" s="4" t="s">
        <v>5</v>
      </c>
    </row>
    <row r="3" customFormat="false" ht="13.5" hidden="false" customHeight="false" outlineLevel="0" collapsed="false">
      <c r="A3" s="5" t="n">
        <f aca="false">ROW()-2</f>
        <v>1</v>
      </c>
      <c r="B3" s="6" t="s">
        <v>6</v>
      </c>
      <c r="C3" s="7" t="s">
        <v>7</v>
      </c>
      <c r="D3" s="5" t="n">
        <v>1999</v>
      </c>
      <c r="E3" s="8" t="s">
        <v>8</v>
      </c>
    </row>
    <row r="4" customFormat="false" ht="13.5" hidden="false" customHeight="false" outlineLevel="0" collapsed="false">
      <c r="A4" s="5" t="n">
        <f aca="false">ROW()-2</f>
        <v>2</v>
      </c>
      <c r="B4" s="7" t="s">
        <v>9</v>
      </c>
      <c r="C4" s="7" t="s">
        <v>10</v>
      </c>
      <c r="D4" s="5" t="n">
        <v>2000</v>
      </c>
      <c r="E4" s="8" t="s">
        <v>11</v>
      </c>
    </row>
    <row r="5" customFormat="false" ht="13.5" hidden="false" customHeight="false" outlineLevel="0" collapsed="false">
      <c r="A5" s="5" t="n">
        <f aca="false">ROW()-2</f>
        <v>3</v>
      </c>
      <c r="B5" s="7" t="s">
        <v>12</v>
      </c>
      <c r="C5" s="7" t="s">
        <v>13</v>
      </c>
      <c r="D5" s="5" t="n">
        <v>2001</v>
      </c>
      <c r="E5" s="8" t="s">
        <v>8</v>
      </c>
    </row>
    <row r="6" customFormat="false" ht="13.5" hidden="false" customHeight="false" outlineLevel="0" collapsed="false">
      <c r="A6" s="5" t="n">
        <f aca="false">ROW()-2</f>
        <v>4</v>
      </c>
      <c r="B6" s="6" t="s">
        <v>14</v>
      </c>
      <c r="C6" s="7" t="s">
        <v>15</v>
      </c>
      <c r="D6" s="5" t="n">
        <v>2001</v>
      </c>
      <c r="E6" s="8" t="s">
        <v>16</v>
      </c>
    </row>
    <row r="7" customFormat="false" ht="13.5" hidden="false" customHeight="false" outlineLevel="0" collapsed="false">
      <c r="A7" s="5" t="n">
        <f aca="false">ROW()-2</f>
        <v>5</v>
      </c>
      <c r="B7" s="7" t="s">
        <v>17</v>
      </c>
      <c r="C7" s="7" t="s">
        <v>18</v>
      </c>
      <c r="D7" s="5" t="n">
        <v>2001</v>
      </c>
      <c r="E7" s="8" t="s">
        <v>8</v>
      </c>
    </row>
    <row r="8" customFormat="false" ht="13.5" hidden="false" customHeight="false" outlineLevel="0" collapsed="false">
      <c r="A8" s="5" t="n">
        <f aca="false">ROW()-2</f>
        <v>6</v>
      </c>
      <c r="B8" s="7" t="s">
        <v>19</v>
      </c>
      <c r="C8" s="7" t="s">
        <v>20</v>
      </c>
      <c r="D8" s="5" t="n">
        <v>2001</v>
      </c>
      <c r="E8" s="8" t="s">
        <v>8</v>
      </c>
    </row>
    <row r="9" customFormat="false" ht="13.5" hidden="false" customHeight="false" outlineLevel="0" collapsed="false">
      <c r="A9" s="5" t="n">
        <f aca="false">ROW()-2</f>
        <v>7</v>
      </c>
      <c r="B9" s="7" t="s">
        <v>21</v>
      </c>
      <c r="C9" s="7" t="s">
        <v>22</v>
      </c>
      <c r="D9" s="8" t="n">
        <v>2002</v>
      </c>
      <c r="E9" s="8" t="s">
        <v>23</v>
      </c>
    </row>
    <row r="10" customFormat="false" ht="13.5" hidden="false" customHeight="false" outlineLevel="0" collapsed="false">
      <c r="A10" s="5" t="n">
        <f aca="false">ROW()-2</f>
        <v>8</v>
      </c>
      <c r="B10" s="7" t="s">
        <v>24</v>
      </c>
      <c r="C10" s="7" t="s">
        <v>25</v>
      </c>
      <c r="D10" s="8" t="n">
        <v>2002</v>
      </c>
      <c r="E10" s="8" t="s">
        <v>26</v>
      </c>
    </row>
    <row r="11" customFormat="false" ht="13.5" hidden="false" customHeight="false" outlineLevel="0" collapsed="false">
      <c r="A11" s="5" t="n">
        <f aca="false">ROW()-2</f>
        <v>9</v>
      </c>
      <c r="B11" s="7" t="s">
        <v>27</v>
      </c>
      <c r="C11" s="7" t="s">
        <v>28</v>
      </c>
      <c r="D11" s="8" t="n">
        <v>2002</v>
      </c>
      <c r="E11" s="8" t="s">
        <v>29</v>
      </c>
    </row>
    <row r="12" customFormat="false" ht="13.5" hidden="false" customHeight="false" outlineLevel="0" collapsed="false">
      <c r="A12" s="5" t="n">
        <f aca="false">ROW()-2</f>
        <v>10</v>
      </c>
      <c r="B12" s="7" t="s">
        <v>30</v>
      </c>
      <c r="C12" s="7" t="s">
        <v>31</v>
      </c>
      <c r="D12" s="8" t="n">
        <v>2003</v>
      </c>
      <c r="E12" s="8" t="s">
        <v>32</v>
      </c>
    </row>
    <row r="13" customFormat="false" ht="13.5" hidden="false" customHeight="false" outlineLevel="0" collapsed="false">
      <c r="A13" s="5" t="n">
        <f aca="false">ROW()-2</f>
        <v>11</v>
      </c>
      <c r="B13" s="7" t="s">
        <v>33</v>
      </c>
      <c r="C13" s="7" t="s">
        <v>34</v>
      </c>
      <c r="D13" s="8" t="n">
        <v>2003</v>
      </c>
      <c r="E13" s="8" t="s">
        <v>11</v>
      </c>
    </row>
    <row r="14" customFormat="false" ht="13.5" hidden="false" customHeight="false" outlineLevel="0" collapsed="false">
      <c r="A14" s="5" t="n">
        <f aca="false">ROW()-2</f>
        <v>12</v>
      </c>
      <c r="B14" s="7" t="s">
        <v>35</v>
      </c>
      <c r="C14" s="7" t="s">
        <v>36</v>
      </c>
      <c r="D14" s="8" t="n">
        <v>2003</v>
      </c>
      <c r="E14" s="8" t="s">
        <v>16</v>
      </c>
    </row>
    <row r="15" customFormat="false" ht="13.5" hidden="false" customHeight="false" outlineLevel="0" collapsed="false">
      <c r="A15" s="5" t="n">
        <f aca="false">ROW()-2</f>
        <v>13</v>
      </c>
      <c r="B15" s="7" t="s">
        <v>37</v>
      </c>
      <c r="C15" s="7" t="s">
        <v>38</v>
      </c>
      <c r="D15" s="8" t="n">
        <v>2003</v>
      </c>
      <c r="E15" s="8" t="s">
        <v>26</v>
      </c>
    </row>
    <row r="16" customFormat="false" ht="13.5" hidden="false" customHeight="false" outlineLevel="0" collapsed="false">
      <c r="A16" s="5" t="n">
        <f aca="false">ROW()-2</f>
        <v>14</v>
      </c>
      <c r="B16" s="7" t="s">
        <v>39</v>
      </c>
      <c r="C16" s="7" t="s">
        <v>40</v>
      </c>
      <c r="D16" s="8" t="n">
        <v>2004</v>
      </c>
      <c r="E16" s="8" t="s">
        <v>23</v>
      </c>
    </row>
    <row r="17" customFormat="false" ht="13.5" hidden="false" customHeight="false" outlineLevel="0" collapsed="false">
      <c r="A17" s="5" t="n">
        <f aca="false">ROW()-2</f>
        <v>15</v>
      </c>
      <c r="B17" s="7" t="s">
        <v>41</v>
      </c>
      <c r="C17" s="7" t="s">
        <v>42</v>
      </c>
      <c r="D17" s="8" t="n">
        <v>2004</v>
      </c>
      <c r="E17" s="8" t="s">
        <v>29</v>
      </c>
    </row>
    <row r="18" customFormat="false" ht="13.5" hidden="false" customHeight="false" outlineLevel="0" collapsed="false">
      <c r="A18" s="5" t="n">
        <f aca="false">ROW()-2</f>
        <v>16</v>
      </c>
      <c r="B18" s="7" t="s">
        <v>43</v>
      </c>
      <c r="C18" s="7" t="s">
        <v>44</v>
      </c>
      <c r="D18" s="8" t="n">
        <v>2004</v>
      </c>
      <c r="E18" s="8" t="s">
        <v>32</v>
      </c>
    </row>
    <row r="19" customFormat="false" ht="13.5" hidden="false" customHeight="false" outlineLevel="0" collapsed="false">
      <c r="A19" s="5" t="n">
        <f aca="false">ROW()-2</f>
        <v>17</v>
      </c>
      <c r="B19" s="7" t="s">
        <v>45</v>
      </c>
      <c r="C19" s="7" t="s">
        <v>46</v>
      </c>
      <c r="D19" s="8" t="n">
        <v>2004</v>
      </c>
      <c r="E19" s="8" t="s">
        <v>32</v>
      </c>
    </row>
    <row r="20" customFormat="false" ht="13.5" hidden="false" customHeight="false" outlineLevel="0" collapsed="false">
      <c r="A20" s="5" t="n">
        <f aca="false">ROW()-2</f>
        <v>18</v>
      </c>
      <c r="B20" s="7" t="s">
        <v>47</v>
      </c>
      <c r="C20" s="7" t="s">
        <v>48</v>
      </c>
      <c r="D20" s="8" t="n">
        <v>2004</v>
      </c>
      <c r="E20" s="8" t="s">
        <v>23</v>
      </c>
    </row>
    <row r="21" customFormat="false" ht="13.5" hidden="false" customHeight="false" outlineLevel="0" collapsed="false">
      <c r="A21" s="5" t="n">
        <f aca="false">ROW()-2</f>
        <v>19</v>
      </c>
      <c r="B21" s="7" t="s">
        <v>49</v>
      </c>
      <c r="C21" s="7" t="s">
        <v>50</v>
      </c>
      <c r="D21" s="8" t="n">
        <v>2004</v>
      </c>
      <c r="E21" s="8" t="s">
        <v>11</v>
      </c>
    </row>
    <row r="22" customFormat="false" ht="13.5" hidden="false" customHeight="false" outlineLevel="0" collapsed="false">
      <c r="A22" s="5" t="n">
        <f aca="false">ROW()-2</f>
        <v>20</v>
      </c>
      <c r="B22" s="7" t="s">
        <v>51</v>
      </c>
      <c r="C22" s="7" t="s">
        <v>52</v>
      </c>
      <c r="D22" s="8" t="n">
        <v>2005</v>
      </c>
      <c r="E22" s="8" t="s">
        <v>8</v>
      </c>
    </row>
    <row r="23" customFormat="false" ht="13.5" hidden="false" customHeight="false" outlineLevel="0" collapsed="false">
      <c r="A23" s="5" t="n">
        <f aca="false">ROW()-2</f>
        <v>21</v>
      </c>
      <c r="B23" s="7" t="s">
        <v>53</v>
      </c>
      <c r="C23" s="7" t="s">
        <v>54</v>
      </c>
      <c r="D23" s="8" t="n">
        <v>2005</v>
      </c>
      <c r="E23" s="8" t="s">
        <v>23</v>
      </c>
    </row>
    <row r="24" customFormat="false" ht="13.5" hidden="false" customHeight="false" outlineLevel="0" collapsed="false">
      <c r="A24" s="5" t="n">
        <f aca="false">ROW()-2</f>
        <v>22</v>
      </c>
      <c r="B24" s="7" t="s">
        <v>55</v>
      </c>
      <c r="C24" s="7" t="s">
        <v>56</v>
      </c>
      <c r="D24" s="8" t="n">
        <v>2005</v>
      </c>
      <c r="E24" s="8" t="s">
        <v>32</v>
      </c>
    </row>
    <row r="25" customFormat="false" ht="13.5" hidden="false" customHeight="false" outlineLevel="0" collapsed="false">
      <c r="A25" s="5" t="n">
        <f aca="false">ROW()-2</f>
        <v>23</v>
      </c>
      <c r="B25" s="7" t="s">
        <v>57</v>
      </c>
      <c r="C25" s="7" t="s">
        <v>58</v>
      </c>
      <c r="D25" s="8" t="n">
        <v>2005</v>
      </c>
      <c r="E25" s="8" t="s">
        <v>59</v>
      </c>
    </row>
    <row r="26" customFormat="false" ht="13.5" hidden="false" customHeight="false" outlineLevel="0" collapsed="false">
      <c r="A26" s="5" t="n">
        <f aca="false">ROW()-2</f>
        <v>24</v>
      </c>
      <c r="B26" s="7" t="s">
        <v>60</v>
      </c>
      <c r="C26" s="7" t="s">
        <v>61</v>
      </c>
      <c r="D26" s="8" t="n">
        <v>2005</v>
      </c>
      <c r="E26" s="8" t="s">
        <v>11</v>
      </c>
    </row>
    <row r="27" customFormat="false" ht="13.5" hidden="false" customHeight="false" outlineLevel="0" collapsed="false">
      <c r="A27" s="5" t="n">
        <f aca="false">ROW()-2</f>
        <v>25</v>
      </c>
      <c r="B27" s="7" t="s">
        <v>62</v>
      </c>
      <c r="C27" s="7" t="s">
        <v>63</v>
      </c>
      <c r="D27" s="8" t="n">
        <v>2005</v>
      </c>
      <c r="E27" s="8" t="s">
        <v>26</v>
      </c>
    </row>
    <row r="28" customFormat="false" ht="13.5" hidden="false" customHeight="false" outlineLevel="0" collapsed="false">
      <c r="A28" s="5" t="n">
        <f aca="false">ROW()-2</f>
        <v>26</v>
      </c>
      <c r="B28" s="7" t="s">
        <v>64</v>
      </c>
      <c r="C28" s="7" t="s">
        <v>65</v>
      </c>
      <c r="D28" s="8" t="n">
        <v>2005</v>
      </c>
      <c r="E28" s="8" t="s">
        <v>16</v>
      </c>
    </row>
    <row r="29" customFormat="false" ht="13.5" hidden="false" customHeight="false" outlineLevel="0" collapsed="false">
      <c r="A29" s="5" t="n">
        <f aca="false">ROW()-2</f>
        <v>27</v>
      </c>
      <c r="B29" s="7" t="s">
        <v>66</v>
      </c>
      <c r="C29" s="7" t="s">
        <v>67</v>
      </c>
      <c r="D29" s="8" t="n">
        <v>2005</v>
      </c>
      <c r="E29" s="8" t="s">
        <v>11</v>
      </c>
    </row>
    <row r="30" customFormat="false" ht="13.5" hidden="false" customHeight="false" outlineLevel="0" collapsed="false">
      <c r="A30" s="5" t="n">
        <f aca="false">ROW()-2</f>
        <v>28</v>
      </c>
      <c r="B30" s="7" t="s">
        <v>68</v>
      </c>
      <c r="C30" s="7" t="s">
        <v>69</v>
      </c>
      <c r="D30" s="8" t="n">
        <v>2006</v>
      </c>
      <c r="E30" s="8" t="s">
        <v>32</v>
      </c>
    </row>
    <row r="31" customFormat="false" ht="13.5" hidden="false" customHeight="false" outlineLevel="0" collapsed="false">
      <c r="A31" s="5" t="n">
        <f aca="false">ROW()-2</f>
        <v>29</v>
      </c>
      <c r="B31" s="7" t="s">
        <v>70</v>
      </c>
      <c r="C31" s="7" t="s">
        <v>71</v>
      </c>
      <c r="D31" s="8" t="n">
        <v>2006</v>
      </c>
      <c r="E31" s="8" t="s">
        <v>32</v>
      </c>
    </row>
    <row r="32" customFormat="false" ht="13.5" hidden="false" customHeight="false" outlineLevel="0" collapsed="false">
      <c r="A32" s="5" t="n">
        <f aca="false">ROW()-2</f>
        <v>30</v>
      </c>
      <c r="B32" s="9" t="s">
        <v>72</v>
      </c>
      <c r="C32" s="7" t="s">
        <v>73</v>
      </c>
      <c r="D32" s="8" t="n">
        <v>2006</v>
      </c>
      <c r="E32" s="8" t="s">
        <v>26</v>
      </c>
    </row>
    <row r="33" customFormat="false" ht="13.5" hidden="false" customHeight="false" outlineLevel="0" collapsed="false">
      <c r="A33" s="5" t="n">
        <f aca="false">ROW()-2</f>
        <v>31</v>
      </c>
      <c r="B33" s="7" t="s">
        <v>74</v>
      </c>
      <c r="C33" s="7" t="s">
        <v>75</v>
      </c>
      <c r="D33" s="8" t="n">
        <v>2006</v>
      </c>
      <c r="E33" s="8" t="s">
        <v>32</v>
      </c>
    </row>
    <row r="34" customFormat="false" ht="13.5" hidden="false" customHeight="false" outlineLevel="0" collapsed="false">
      <c r="A34" s="5" t="n">
        <f aca="false">ROW()-2</f>
        <v>32</v>
      </c>
      <c r="B34" s="7" t="s">
        <v>76</v>
      </c>
      <c r="C34" s="7" t="s">
        <v>77</v>
      </c>
      <c r="D34" s="8" t="n">
        <v>2006</v>
      </c>
      <c r="E34" s="8" t="s">
        <v>29</v>
      </c>
    </row>
    <row r="35" customFormat="false" ht="13.5" hidden="false" customHeight="false" outlineLevel="0" collapsed="false">
      <c r="A35" s="5" t="n">
        <f aca="false">ROW()-2</f>
        <v>33</v>
      </c>
      <c r="B35" s="10" t="s">
        <v>78</v>
      </c>
      <c r="C35" s="10" t="s">
        <v>79</v>
      </c>
      <c r="D35" s="8" t="n">
        <v>2006</v>
      </c>
      <c r="E35" s="8" t="s">
        <v>16</v>
      </c>
    </row>
    <row r="36" customFormat="false" ht="13.5" hidden="false" customHeight="false" outlineLevel="0" collapsed="false">
      <c r="A36" s="5" t="n">
        <f aca="false">ROW()-2</f>
        <v>34</v>
      </c>
      <c r="B36" s="7" t="s">
        <v>80</v>
      </c>
      <c r="C36" s="7" t="s">
        <v>81</v>
      </c>
      <c r="D36" s="8" t="n">
        <v>2007</v>
      </c>
      <c r="E36" s="8" t="s">
        <v>32</v>
      </c>
    </row>
    <row r="37" customFormat="false" ht="13.5" hidden="false" customHeight="false" outlineLevel="0" collapsed="false">
      <c r="A37" s="5" t="n">
        <f aca="false">ROW()-2</f>
        <v>35</v>
      </c>
      <c r="B37" s="7" t="s">
        <v>82</v>
      </c>
      <c r="C37" s="7" t="s">
        <v>83</v>
      </c>
      <c r="D37" s="8" t="n">
        <v>2007</v>
      </c>
      <c r="E37" s="8" t="s">
        <v>11</v>
      </c>
    </row>
    <row r="38" customFormat="false" ht="13.5" hidden="false" customHeight="false" outlineLevel="0" collapsed="false">
      <c r="A38" s="5" t="n">
        <f aca="false">ROW()-2</f>
        <v>36</v>
      </c>
      <c r="B38" s="7" t="s">
        <v>84</v>
      </c>
      <c r="C38" s="7" t="s">
        <v>85</v>
      </c>
      <c r="D38" s="8" t="n">
        <v>2007</v>
      </c>
      <c r="E38" s="8" t="s">
        <v>16</v>
      </c>
    </row>
    <row r="39" customFormat="false" ht="13.5" hidden="false" customHeight="false" outlineLevel="0" collapsed="false">
      <c r="A39" s="5" t="n">
        <f aca="false">ROW()-2</f>
        <v>37</v>
      </c>
      <c r="B39" s="7" t="s">
        <v>86</v>
      </c>
      <c r="C39" s="7" t="s">
        <v>87</v>
      </c>
      <c r="D39" s="8" t="n">
        <v>2007</v>
      </c>
      <c r="E39" s="8" t="s">
        <v>11</v>
      </c>
    </row>
    <row r="40" customFormat="false" ht="13.5" hidden="false" customHeight="false" outlineLevel="0" collapsed="false">
      <c r="A40" s="5" t="n">
        <f aca="false">ROW()-2</f>
        <v>38</v>
      </c>
      <c r="B40" s="7" t="s">
        <v>88</v>
      </c>
      <c r="C40" s="7" t="s">
        <v>89</v>
      </c>
      <c r="D40" s="8" t="n">
        <v>2007</v>
      </c>
      <c r="E40" s="8" t="s">
        <v>29</v>
      </c>
    </row>
    <row r="41" customFormat="false" ht="13.5" hidden="false" customHeight="false" outlineLevel="0" collapsed="false">
      <c r="A41" s="5" t="n">
        <f aca="false">ROW()-2</f>
        <v>39</v>
      </c>
      <c r="B41" s="7" t="s">
        <v>90</v>
      </c>
      <c r="C41" s="7" t="s">
        <v>91</v>
      </c>
      <c r="D41" s="8" t="n">
        <v>2007</v>
      </c>
      <c r="E41" s="8" t="s">
        <v>29</v>
      </c>
    </row>
    <row r="42" customFormat="false" ht="13.5" hidden="false" customHeight="false" outlineLevel="0" collapsed="false">
      <c r="A42" s="5" t="n">
        <f aca="false">ROW()-2</f>
        <v>40</v>
      </c>
      <c r="B42" s="7" t="s">
        <v>92</v>
      </c>
      <c r="C42" s="7" t="s">
        <v>93</v>
      </c>
      <c r="D42" s="8" t="n">
        <v>2007</v>
      </c>
      <c r="E42" s="8" t="s">
        <v>32</v>
      </c>
    </row>
    <row r="43" customFormat="false" ht="13.5" hidden="false" customHeight="false" outlineLevel="0" collapsed="false">
      <c r="A43" s="5" t="n">
        <f aca="false">ROW()-2</f>
        <v>41</v>
      </c>
      <c r="B43" s="6" t="s">
        <v>94</v>
      </c>
      <c r="C43" s="7" t="s">
        <v>95</v>
      </c>
      <c r="D43" s="8" t="n">
        <v>2007</v>
      </c>
      <c r="E43" s="8" t="s">
        <v>32</v>
      </c>
    </row>
    <row r="44" customFormat="false" ht="13.5" hidden="false" customHeight="false" outlineLevel="0" collapsed="false">
      <c r="A44" s="5" t="n">
        <f aca="false">ROW()-2</f>
        <v>42</v>
      </c>
      <c r="B44" s="6" t="s">
        <v>96</v>
      </c>
      <c r="C44" s="7" t="s">
        <v>97</v>
      </c>
      <c r="D44" s="8" t="n">
        <v>2007</v>
      </c>
      <c r="E44" s="8" t="s">
        <v>11</v>
      </c>
    </row>
    <row r="45" customFormat="false" ht="13.5" hidden="false" customHeight="false" outlineLevel="0" collapsed="false">
      <c r="A45" s="5" t="n">
        <f aca="false">ROW()-2</f>
        <v>43</v>
      </c>
      <c r="B45" s="10" t="s">
        <v>98</v>
      </c>
      <c r="C45" s="10" t="s">
        <v>99</v>
      </c>
      <c r="D45" s="8" t="n">
        <v>2007</v>
      </c>
      <c r="E45" s="8" t="s">
        <v>26</v>
      </c>
    </row>
    <row r="46" customFormat="false" ht="13.5" hidden="false" customHeight="false" outlineLevel="0" collapsed="false">
      <c r="A46" s="5" t="n">
        <f aca="false">ROW()-2</f>
        <v>44</v>
      </c>
      <c r="B46" s="7" t="s">
        <v>100</v>
      </c>
      <c r="C46" s="7" t="s">
        <v>101</v>
      </c>
      <c r="D46" s="8" t="n">
        <v>2007</v>
      </c>
      <c r="E46" s="11" t="s">
        <v>11</v>
      </c>
    </row>
    <row r="47" customFormat="false" ht="13.5" hidden="false" customHeight="false" outlineLevel="0" collapsed="false">
      <c r="A47" s="5" t="n">
        <f aca="false">ROW()-2</f>
        <v>45</v>
      </c>
      <c r="B47" s="7" t="s">
        <v>102</v>
      </c>
      <c r="C47" s="7" t="s">
        <v>103</v>
      </c>
      <c r="D47" s="8" t="n">
        <v>2008</v>
      </c>
      <c r="E47" s="8" t="s">
        <v>11</v>
      </c>
    </row>
    <row r="48" customFormat="false" ht="13.5" hidden="false" customHeight="false" outlineLevel="0" collapsed="false">
      <c r="A48" s="5" t="n">
        <f aca="false">ROW()-2</f>
        <v>46</v>
      </c>
      <c r="B48" s="7" t="s">
        <v>104</v>
      </c>
      <c r="C48" s="7" t="s">
        <v>105</v>
      </c>
      <c r="D48" s="8" t="n">
        <v>2008</v>
      </c>
      <c r="E48" s="8" t="s">
        <v>26</v>
      </c>
    </row>
    <row r="49" customFormat="false" ht="13.5" hidden="false" customHeight="false" outlineLevel="0" collapsed="false">
      <c r="A49" s="5" t="n">
        <f aca="false">ROW()-2</f>
        <v>47</v>
      </c>
      <c r="B49" s="7" t="s">
        <v>106</v>
      </c>
      <c r="C49" s="7" t="s">
        <v>107</v>
      </c>
      <c r="D49" s="8" t="n">
        <v>2008</v>
      </c>
      <c r="E49" s="8" t="s">
        <v>11</v>
      </c>
    </row>
    <row r="50" customFormat="false" ht="13.5" hidden="false" customHeight="false" outlineLevel="0" collapsed="false">
      <c r="A50" s="5" t="n">
        <f aca="false">ROW()-2</f>
        <v>48</v>
      </c>
      <c r="B50" s="7" t="s">
        <v>108</v>
      </c>
      <c r="C50" s="7" t="s">
        <v>109</v>
      </c>
      <c r="D50" s="8" t="n">
        <v>2008</v>
      </c>
      <c r="E50" s="8" t="s">
        <v>32</v>
      </c>
    </row>
    <row r="51" customFormat="false" ht="13.5" hidden="false" customHeight="false" outlineLevel="0" collapsed="false">
      <c r="A51" s="5" t="n">
        <f aca="false">ROW()-2</f>
        <v>49</v>
      </c>
      <c r="B51" s="7" t="s">
        <v>110</v>
      </c>
      <c r="C51" s="7" t="s">
        <v>111</v>
      </c>
      <c r="D51" s="8" t="n">
        <v>2008</v>
      </c>
      <c r="E51" s="8" t="s">
        <v>29</v>
      </c>
    </row>
    <row r="52" customFormat="false" ht="13.5" hidden="false" customHeight="false" outlineLevel="0" collapsed="false">
      <c r="A52" s="5" t="n">
        <f aca="false">ROW()-2</f>
        <v>50</v>
      </c>
      <c r="B52" s="7" t="s">
        <v>112</v>
      </c>
      <c r="C52" s="7" t="s">
        <v>113</v>
      </c>
      <c r="D52" s="8" t="n">
        <v>2008</v>
      </c>
      <c r="E52" s="8" t="s">
        <v>59</v>
      </c>
    </row>
    <row r="53" customFormat="false" ht="13.5" hidden="false" customHeight="false" outlineLevel="0" collapsed="false">
      <c r="A53" s="5" t="n">
        <f aca="false">ROW()-2</f>
        <v>51</v>
      </c>
      <c r="B53" s="7" t="s">
        <v>114</v>
      </c>
      <c r="C53" s="7" t="s">
        <v>115</v>
      </c>
      <c r="D53" s="8" t="n">
        <v>2008</v>
      </c>
      <c r="E53" s="8" t="s">
        <v>32</v>
      </c>
    </row>
    <row r="54" customFormat="false" ht="13.5" hidden="false" customHeight="false" outlineLevel="0" collapsed="false">
      <c r="A54" s="5" t="n">
        <f aca="false">ROW()-2</f>
        <v>52</v>
      </c>
      <c r="B54" s="7" t="s">
        <v>116</v>
      </c>
      <c r="C54" s="7" t="s">
        <v>117</v>
      </c>
      <c r="D54" s="8" t="n">
        <v>2008</v>
      </c>
      <c r="E54" s="8" t="s">
        <v>11</v>
      </c>
    </row>
    <row r="55" customFormat="false" ht="13.5" hidden="false" customHeight="false" outlineLevel="0" collapsed="false">
      <c r="A55" s="5" t="n">
        <f aca="false">ROW()-2</f>
        <v>53</v>
      </c>
      <c r="B55" s="12" t="s">
        <v>118</v>
      </c>
      <c r="C55" s="9" t="s">
        <v>119</v>
      </c>
      <c r="D55" s="8" t="n">
        <v>2008</v>
      </c>
      <c r="E55" s="8" t="s">
        <v>29</v>
      </c>
    </row>
    <row r="56" customFormat="false" ht="13.5" hidden="false" customHeight="false" outlineLevel="0" collapsed="false">
      <c r="A56" s="5" t="n">
        <f aca="false">ROW()-2</f>
        <v>54</v>
      </c>
      <c r="B56" s="6" t="s">
        <v>120</v>
      </c>
      <c r="C56" s="6" t="s">
        <v>121</v>
      </c>
      <c r="D56" s="8" t="n">
        <v>2008</v>
      </c>
      <c r="E56" s="8" t="s">
        <v>29</v>
      </c>
    </row>
    <row r="57" customFormat="false" ht="13.5" hidden="false" customHeight="false" outlineLevel="0" collapsed="false">
      <c r="A57" s="5" t="n">
        <f aca="false">ROW()-2</f>
        <v>55</v>
      </c>
      <c r="B57" s="7" t="s">
        <v>122</v>
      </c>
      <c r="C57" s="7" t="s">
        <v>123</v>
      </c>
      <c r="D57" s="8" t="n">
        <v>2008</v>
      </c>
      <c r="E57" s="8" t="s">
        <v>16</v>
      </c>
    </row>
    <row r="58" customFormat="false" ht="13.5" hidden="false" customHeight="false" outlineLevel="0" collapsed="false">
      <c r="A58" s="5" t="n">
        <f aca="false">ROW()-2</f>
        <v>56</v>
      </c>
      <c r="B58" s="7" t="s">
        <v>124</v>
      </c>
      <c r="C58" s="7" t="s">
        <v>125</v>
      </c>
      <c r="D58" s="8" t="n">
        <v>2009</v>
      </c>
      <c r="E58" s="8" t="s">
        <v>29</v>
      </c>
    </row>
    <row r="59" customFormat="false" ht="13.5" hidden="false" customHeight="false" outlineLevel="0" collapsed="false">
      <c r="A59" s="5" t="n">
        <f aca="false">ROW()-2</f>
        <v>57</v>
      </c>
      <c r="B59" s="7" t="s">
        <v>126</v>
      </c>
      <c r="C59" s="7" t="s">
        <v>127</v>
      </c>
      <c r="D59" s="8" t="n">
        <v>2009</v>
      </c>
      <c r="E59" s="8" t="s">
        <v>11</v>
      </c>
    </row>
    <row r="60" customFormat="false" ht="13.5" hidden="false" customHeight="false" outlineLevel="0" collapsed="false">
      <c r="A60" s="5" t="n">
        <f aca="false">ROW()-2</f>
        <v>58</v>
      </c>
      <c r="B60" s="7" t="s">
        <v>128</v>
      </c>
      <c r="C60" s="7" t="s">
        <v>129</v>
      </c>
      <c r="D60" s="8" t="n">
        <v>2009</v>
      </c>
      <c r="E60" s="8" t="s">
        <v>23</v>
      </c>
    </row>
    <row r="61" customFormat="false" ht="13.5" hidden="false" customHeight="false" outlineLevel="0" collapsed="false">
      <c r="A61" s="5" t="n">
        <f aca="false">ROW()-2</f>
        <v>59</v>
      </c>
      <c r="B61" s="7" t="s">
        <v>130</v>
      </c>
      <c r="C61" s="7" t="s">
        <v>131</v>
      </c>
      <c r="D61" s="8" t="n">
        <v>2009</v>
      </c>
      <c r="E61" s="8" t="s">
        <v>32</v>
      </c>
    </row>
    <row r="62" customFormat="false" ht="13.5" hidden="false" customHeight="false" outlineLevel="0" collapsed="false">
      <c r="A62" s="5" t="n">
        <f aca="false">ROW()-2</f>
        <v>60</v>
      </c>
      <c r="B62" s="7" t="s">
        <v>132</v>
      </c>
      <c r="C62" s="7" t="s">
        <v>133</v>
      </c>
      <c r="D62" s="8" t="n">
        <v>2009</v>
      </c>
      <c r="E62" s="8" t="s">
        <v>26</v>
      </c>
    </row>
    <row r="63" customFormat="false" ht="13.5" hidden="false" customHeight="false" outlineLevel="0" collapsed="false">
      <c r="A63" s="5" t="n">
        <f aca="false">ROW()-2</f>
        <v>61</v>
      </c>
      <c r="B63" s="7" t="s">
        <v>134</v>
      </c>
      <c r="C63" s="7" t="s">
        <v>135</v>
      </c>
      <c r="D63" s="8" t="n">
        <v>2009</v>
      </c>
      <c r="E63" s="8" t="s">
        <v>11</v>
      </c>
    </row>
    <row r="64" customFormat="false" ht="13.5" hidden="false" customHeight="false" outlineLevel="0" collapsed="false">
      <c r="A64" s="5" t="n">
        <f aca="false">ROW()-2</f>
        <v>62</v>
      </c>
      <c r="B64" s="7" t="s">
        <v>136</v>
      </c>
      <c r="C64" s="7" t="s">
        <v>137</v>
      </c>
      <c r="D64" s="8" t="n">
        <v>2009</v>
      </c>
      <c r="E64" s="8" t="s">
        <v>59</v>
      </c>
    </row>
    <row r="65" customFormat="false" ht="13.5" hidden="false" customHeight="false" outlineLevel="0" collapsed="false">
      <c r="A65" s="5" t="n">
        <f aca="false">ROW()-2</f>
        <v>63</v>
      </c>
      <c r="B65" s="7" t="s">
        <v>138</v>
      </c>
      <c r="C65" s="7" t="s">
        <v>139</v>
      </c>
      <c r="D65" s="8" t="n">
        <v>2009</v>
      </c>
      <c r="E65" s="8" t="s">
        <v>32</v>
      </c>
    </row>
    <row r="66" customFormat="false" ht="13.5" hidden="false" customHeight="false" outlineLevel="0" collapsed="false">
      <c r="A66" s="5" t="n">
        <f aca="false">ROW()-2</f>
        <v>64</v>
      </c>
      <c r="B66" s="9" t="s">
        <v>140</v>
      </c>
      <c r="C66" s="12" t="s">
        <v>141</v>
      </c>
      <c r="D66" s="8" t="n">
        <v>2009</v>
      </c>
      <c r="E66" s="8" t="s">
        <v>29</v>
      </c>
    </row>
    <row r="67" customFormat="false" ht="13.5" hidden="false" customHeight="false" outlineLevel="0" collapsed="false">
      <c r="A67" s="5" t="n">
        <f aca="false">ROW()-2</f>
        <v>65</v>
      </c>
      <c r="B67" s="7" t="s">
        <v>142</v>
      </c>
      <c r="C67" s="7" t="s">
        <v>143</v>
      </c>
      <c r="D67" s="8" t="n">
        <v>2010</v>
      </c>
      <c r="E67" s="8" t="s">
        <v>11</v>
      </c>
    </row>
    <row r="68" customFormat="false" ht="13.5" hidden="false" customHeight="false" outlineLevel="0" collapsed="false">
      <c r="A68" s="5" t="n">
        <f aca="false">ROW()-2</f>
        <v>66</v>
      </c>
      <c r="B68" s="7" t="s">
        <v>144</v>
      </c>
      <c r="C68" s="7" t="s">
        <v>145</v>
      </c>
      <c r="D68" s="8" t="n">
        <v>2010</v>
      </c>
      <c r="E68" s="8" t="s">
        <v>59</v>
      </c>
    </row>
    <row r="69" customFormat="false" ht="13.5" hidden="false" customHeight="false" outlineLevel="0" collapsed="false">
      <c r="A69" s="5" t="n">
        <f aca="false">ROW()-2</f>
        <v>67</v>
      </c>
      <c r="B69" s="7" t="s">
        <v>146</v>
      </c>
      <c r="C69" s="7" t="s">
        <v>147</v>
      </c>
      <c r="D69" s="8" t="n">
        <v>2010</v>
      </c>
      <c r="E69" s="8" t="s">
        <v>32</v>
      </c>
    </row>
    <row r="70" customFormat="false" ht="13.5" hidden="false" customHeight="false" outlineLevel="0" collapsed="false">
      <c r="A70" s="5" t="n">
        <f aca="false">ROW()-2</f>
        <v>68</v>
      </c>
      <c r="B70" s="7" t="s">
        <v>148</v>
      </c>
      <c r="C70" s="7" t="s">
        <v>149</v>
      </c>
      <c r="D70" s="8" t="n">
        <v>2010</v>
      </c>
      <c r="E70" s="8" t="s">
        <v>11</v>
      </c>
    </row>
    <row r="71" customFormat="false" ht="13.5" hidden="false" customHeight="false" outlineLevel="0" collapsed="false">
      <c r="A71" s="5" t="n">
        <f aca="false">ROW()-2</f>
        <v>69</v>
      </c>
      <c r="B71" s="7" t="s">
        <v>150</v>
      </c>
      <c r="C71" s="7" t="s">
        <v>151</v>
      </c>
      <c r="D71" s="8" t="n">
        <v>2010</v>
      </c>
      <c r="E71" s="8" t="s">
        <v>59</v>
      </c>
    </row>
    <row r="72" customFormat="false" ht="13.5" hidden="false" customHeight="false" outlineLevel="0" collapsed="false">
      <c r="A72" s="5" t="n">
        <f aca="false">ROW()-2</f>
        <v>70</v>
      </c>
      <c r="B72" s="7" t="s">
        <v>152</v>
      </c>
      <c r="C72" s="7" t="s">
        <v>153</v>
      </c>
      <c r="D72" s="8" t="n">
        <v>2010</v>
      </c>
      <c r="E72" s="8" t="s">
        <v>32</v>
      </c>
    </row>
    <row r="73" customFormat="false" ht="13.5" hidden="false" customHeight="false" outlineLevel="0" collapsed="false">
      <c r="A73" s="5" t="n">
        <f aca="false">ROW()-2</f>
        <v>71</v>
      </c>
      <c r="B73" s="7" t="s">
        <v>154</v>
      </c>
      <c r="C73" s="7" t="s">
        <v>155</v>
      </c>
      <c r="D73" s="8" t="n">
        <v>2010</v>
      </c>
      <c r="E73" s="8" t="s">
        <v>8</v>
      </c>
    </row>
    <row r="74" customFormat="false" ht="13.5" hidden="false" customHeight="false" outlineLevel="0" collapsed="false">
      <c r="A74" s="5" t="n">
        <f aca="false">ROW()-2</f>
        <v>72</v>
      </c>
      <c r="B74" s="7" t="s">
        <v>156</v>
      </c>
      <c r="C74" s="7" t="s">
        <v>157</v>
      </c>
      <c r="D74" s="8" t="n">
        <v>2010</v>
      </c>
      <c r="E74" s="8" t="s">
        <v>16</v>
      </c>
    </row>
    <row r="75" customFormat="false" ht="13.5" hidden="false" customHeight="false" outlineLevel="0" collapsed="false">
      <c r="A75" s="5" t="n">
        <f aca="false">ROW()-2</f>
        <v>73</v>
      </c>
      <c r="B75" s="7" t="s">
        <v>158</v>
      </c>
      <c r="C75" s="7" t="s">
        <v>159</v>
      </c>
      <c r="D75" s="8" t="n">
        <v>2010</v>
      </c>
      <c r="E75" s="8" t="s">
        <v>23</v>
      </c>
    </row>
    <row r="76" customFormat="false" ht="13.5" hidden="false" customHeight="false" outlineLevel="0" collapsed="false">
      <c r="A76" s="5" t="n">
        <f aca="false">ROW()-2</f>
        <v>74</v>
      </c>
      <c r="B76" s="7" t="s">
        <v>160</v>
      </c>
      <c r="C76" s="7" t="s">
        <v>161</v>
      </c>
      <c r="D76" s="8" t="n">
        <v>2010</v>
      </c>
      <c r="E76" s="8" t="s">
        <v>23</v>
      </c>
    </row>
    <row r="77" customFormat="false" ht="13.5" hidden="false" customHeight="false" outlineLevel="0" collapsed="false">
      <c r="A77" s="5" t="n">
        <f aca="false">ROW()-2</f>
        <v>75</v>
      </c>
      <c r="B77" s="7" t="s">
        <v>162</v>
      </c>
      <c r="C77" s="7" t="s">
        <v>163</v>
      </c>
      <c r="D77" s="8" t="n">
        <v>2010</v>
      </c>
      <c r="E77" s="8" t="s">
        <v>59</v>
      </c>
    </row>
    <row r="78" customFormat="false" ht="13.5" hidden="false" customHeight="false" outlineLevel="0" collapsed="false">
      <c r="A78" s="5" t="n">
        <f aca="false">ROW()-2</f>
        <v>76</v>
      </c>
      <c r="B78" s="7" t="s">
        <v>164</v>
      </c>
      <c r="C78" s="7" t="s">
        <v>165</v>
      </c>
      <c r="D78" s="8" t="n">
        <v>2010</v>
      </c>
      <c r="E78" s="8" t="s">
        <v>16</v>
      </c>
    </row>
    <row r="79" customFormat="false" ht="13.5" hidden="false" customHeight="false" outlineLevel="0" collapsed="false">
      <c r="A79" s="5" t="n">
        <f aca="false">ROW()-2</f>
        <v>77</v>
      </c>
      <c r="B79" s="7" t="s">
        <v>166</v>
      </c>
      <c r="C79" s="7" t="s">
        <v>167</v>
      </c>
      <c r="D79" s="8" t="n">
        <v>2010</v>
      </c>
      <c r="E79" s="8" t="s">
        <v>11</v>
      </c>
    </row>
    <row r="80" customFormat="false" ht="13.5" hidden="false" customHeight="false" outlineLevel="0" collapsed="false">
      <c r="A80" s="5" t="n">
        <f aca="false">ROW()-2</f>
        <v>78</v>
      </c>
      <c r="B80" s="7" t="s">
        <v>168</v>
      </c>
      <c r="C80" s="7" t="s">
        <v>169</v>
      </c>
      <c r="D80" s="8" t="n">
        <v>2010</v>
      </c>
      <c r="E80" s="8" t="s">
        <v>26</v>
      </c>
    </row>
    <row r="81" customFormat="false" ht="13.5" hidden="false" customHeight="false" outlineLevel="0" collapsed="false">
      <c r="A81" s="5" t="n">
        <f aca="false">ROW()-2</f>
        <v>79</v>
      </c>
      <c r="B81" s="7" t="s">
        <v>170</v>
      </c>
      <c r="C81" s="7" t="s">
        <v>171</v>
      </c>
      <c r="D81" s="8" t="n">
        <v>2010</v>
      </c>
      <c r="E81" s="8" t="s">
        <v>16</v>
      </c>
    </row>
    <row r="82" customFormat="false" ht="13.5" hidden="false" customHeight="false" outlineLevel="0" collapsed="false">
      <c r="A82" s="5" t="n">
        <f aca="false">ROW()-2</f>
        <v>80</v>
      </c>
      <c r="B82" s="7" t="s">
        <v>172</v>
      </c>
      <c r="C82" s="7" t="s">
        <v>173</v>
      </c>
      <c r="D82" s="8" t="n">
        <v>2010</v>
      </c>
      <c r="E82" s="8" t="s">
        <v>32</v>
      </c>
    </row>
    <row r="83" customFormat="false" ht="13.5" hidden="false" customHeight="false" outlineLevel="0" collapsed="false">
      <c r="A83" s="5" t="n">
        <f aca="false">ROW()-2</f>
        <v>81</v>
      </c>
      <c r="B83" s="7" t="s">
        <v>174</v>
      </c>
      <c r="C83" s="7" t="s">
        <v>175</v>
      </c>
      <c r="D83" s="8" t="n">
        <v>2010</v>
      </c>
      <c r="E83" s="8" t="s">
        <v>29</v>
      </c>
    </row>
    <row r="84" customFormat="false" ht="13.5" hidden="false" customHeight="false" outlineLevel="0" collapsed="false">
      <c r="A84" s="5" t="n">
        <f aca="false">ROW()-2</f>
        <v>82</v>
      </c>
      <c r="B84" s="7" t="s">
        <v>176</v>
      </c>
      <c r="C84" s="7" t="s">
        <v>177</v>
      </c>
      <c r="D84" s="8" t="n">
        <v>2011</v>
      </c>
      <c r="E84" s="8" t="s">
        <v>23</v>
      </c>
    </row>
    <row r="85" customFormat="false" ht="13.5" hidden="false" customHeight="false" outlineLevel="0" collapsed="false">
      <c r="A85" s="5" t="n">
        <f aca="false">ROW()-2</f>
        <v>83</v>
      </c>
      <c r="B85" s="7" t="s">
        <v>178</v>
      </c>
      <c r="C85" s="7" t="s">
        <v>179</v>
      </c>
      <c r="D85" s="8" t="n">
        <v>2011</v>
      </c>
      <c r="E85" s="8" t="s">
        <v>32</v>
      </c>
    </row>
    <row r="86" customFormat="false" ht="13.5" hidden="false" customHeight="false" outlineLevel="0" collapsed="false">
      <c r="A86" s="5" t="n">
        <f aca="false">ROW()-2</f>
        <v>84</v>
      </c>
      <c r="B86" s="7" t="s">
        <v>180</v>
      </c>
      <c r="C86" s="7" t="s">
        <v>181</v>
      </c>
      <c r="D86" s="8" t="n">
        <v>2011</v>
      </c>
      <c r="E86" s="8" t="s">
        <v>29</v>
      </c>
    </row>
    <row r="87" customFormat="false" ht="13.5" hidden="false" customHeight="false" outlineLevel="0" collapsed="false">
      <c r="A87" s="5" t="n">
        <f aca="false">ROW()-2</f>
        <v>85</v>
      </c>
      <c r="B87" s="7" t="s">
        <v>182</v>
      </c>
      <c r="C87" s="7" t="s">
        <v>183</v>
      </c>
      <c r="D87" s="8" t="n">
        <v>2011</v>
      </c>
      <c r="E87" s="8" t="s">
        <v>29</v>
      </c>
    </row>
    <row r="88" customFormat="false" ht="13.5" hidden="false" customHeight="false" outlineLevel="0" collapsed="false">
      <c r="A88" s="5" t="n">
        <f aca="false">ROW()-2</f>
        <v>86</v>
      </c>
      <c r="B88" s="7" t="s">
        <v>184</v>
      </c>
      <c r="C88" s="7" t="s">
        <v>185</v>
      </c>
      <c r="D88" s="8" t="n">
        <v>2011</v>
      </c>
      <c r="E88" s="8" t="s">
        <v>8</v>
      </c>
    </row>
    <row r="89" customFormat="false" ht="13.5" hidden="false" customHeight="false" outlineLevel="0" collapsed="false">
      <c r="A89" s="5" t="n">
        <f aca="false">ROW()-2</f>
        <v>87</v>
      </c>
      <c r="B89" s="7" t="s">
        <v>186</v>
      </c>
      <c r="C89" s="7" t="s">
        <v>187</v>
      </c>
      <c r="D89" s="8" t="n">
        <v>2011</v>
      </c>
      <c r="E89" s="8" t="s">
        <v>59</v>
      </c>
    </row>
    <row r="90" customFormat="false" ht="13.5" hidden="false" customHeight="false" outlineLevel="0" collapsed="false">
      <c r="A90" s="5" t="n">
        <f aca="false">ROW()-2</f>
        <v>88</v>
      </c>
      <c r="B90" s="7" t="s">
        <v>188</v>
      </c>
      <c r="C90" s="7" t="s">
        <v>189</v>
      </c>
      <c r="D90" s="8" t="n">
        <v>2011</v>
      </c>
      <c r="E90" s="8" t="s">
        <v>8</v>
      </c>
    </row>
    <row r="91" customFormat="false" ht="13.5" hidden="false" customHeight="false" outlineLevel="0" collapsed="false">
      <c r="A91" s="5" t="n">
        <f aca="false">ROW()-2</f>
        <v>89</v>
      </c>
      <c r="B91" s="7" t="s">
        <v>190</v>
      </c>
      <c r="C91" s="7" t="s">
        <v>191</v>
      </c>
      <c r="D91" s="8" t="n">
        <v>2011</v>
      </c>
      <c r="E91" s="8" t="s">
        <v>16</v>
      </c>
    </row>
    <row r="92" customFormat="false" ht="13.5" hidden="false" customHeight="false" outlineLevel="0" collapsed="false">
      <c r="A92" s="5" t="n">
        <f aca="false">ROW()-2</f>
        <v>90</v>
      </c>
      <c r="B92" s="7" t="s">
        <v>192</v>
      </c>
      <c r="C92" s="7" t="s">
        <v>193</v>
      </c>
      <c r="D92" s="8" t="n">
        <v>2011</v>
      </c>
      <c r="E92" s="8" t="s">
        <v>23</v>
      </c>
    </row>
    <row r="93" customFormat="false" ht="13.5" hidden="false" customHeight="false" outlineLevel="0" collapsed="false">
      <c r="A93" s="5" t="n">
        <f aca="false">ROW()-2</f>
        <v>91</v>
      </c>
      <c r="B93" s="7" t="s">
        <v>194</v>
      </c>
      <c r="C93" s="7" t="s">
        <v>195</v>
      </c>
      <c r="D93" s="8" t="n">
        <v>2011</v>
      </c>
      <c r="E93" s="8" t="s">
        <v>59</v>
      </c>
    </row>
    <row r="94" customFormat="false" ht="13.5" hidden="false" customHeight="false" outlineLevel="0" collapsed="false">
      <c r="A94" s="5" t="n">
        <f aca="false">ROW()-2</f>
        <v>92</v>
      </c>
      <c r="B94" s="7" t="s">
        <v>196</v>
      </c>
      <c r="C94" s="7" t="s">
        <v>197</v>
      </c>
      <c r="D94" s="8" t="n">
        <v>2011</v>
      </c>
      <c r="E94" s="8" t="s">
        <v>59</v>
      </c>
    </row>
    <row r="95" customFormat="false" ht="13.5" hidden="false" customHeight="false" outlineLevel="0" collapsed="false">
      <c r="A95" s="5" t="n">
        <f aca="false">ROW()-2</f>
        <v>93</v>
      </c>
      <c r="B95" s="7" t="s">
        <v>198</v>
      </c>
      <c r="C95" s="7" t="s">
        <v>199</v>
      </c>
      <c r="D95" s="8" t="n">
        <v>2011</v>
      </c>
      <c r="E95" s="8" t="s">
        <v>11</v>
      </c>
    </row>
    <row r="96" customFormat="false" ht="13.5" hidden="false" customHeight="false" outlineLevel="0" collapsed="false">
      <c r="A96" s="5" t="n">
        <f aca="false">ROW()-2</f>
        <v>94</v>
      </c>
      <c r="B96" s="7" t="s">
        <v>200</v>
      </c>
      <c r="C96" s="7" t="s">
        <v>201</v>
      </c>
      <c r="D96" s="8" t="n">
        <v>2011</v>
      </c>
      <c r="E96" s="8" t="s">
        <v>59</v>
      </c>
    </row>
    <row r="97" customFormat="false" ht="13.5" hidden="false" customHeight="false" outlineLevel="0" collapsed="false">
      <c r="A97" s="5" t="n">
        <f aca="false">ROW()-2</f>
        <v>95</v>
      </c>
      <c r="B97" s="7" t="s">
        <v>202</v>
      </c>
      <c r="C97" s="7" t="s">
        <v>203</v>
      </c>
      <c r="D97" s="8" t="n">
        <v>2011</v>
      </c>
      <c r="E97" s="8" t="s">
        <v>59</v>
      </c>
    </row>
    <row r="98" customFormat="false" ht="13.5" hidden="false" customHeight="false" outlineLevel="0" collapsed="false">
      <c r="A98" s="5" t="n">
        <f aca="false">ROW()-2</f>
        <v>96</v>
      </c>
      <c r="B98" s="7" t="s">
        <v>204</v>
      </c>
      <c r="C98" s="7" t="s">
        <v>205</v>
      </c>
      <c r="D98" s="8" t="n">
        <v>2011</v>
      </c>
      <c r="E98" s="8" t="s">
        <v>32</v>
      </c>
    </row>
    <row r="99" customFormat="false" ht="13.5" hidden="false" customHeight="false" outlineLevel="0" collapsed="false">
      <c r="A99" s="5" t="n">
        <f aca="false">ROW()-2</f>
        <v>97</v>
      </c>
      <c r="B99" s="7" t="s">
        <v>206</v>
      </c>
      <c r="C99" s="7" t="s">
        <v>207</v>
      </c>
      <c r="D99" s="8" t="n">
        <v>2011</v>
      </c>
      <c r="E99" s="8" t="s">
        <v>8</v>
      </c>
    </row>
    <row r="100" customFormat="false" ht="13.5" hidden="false" customHeight="false" outlineLevel="0" collapsed="false">
      <c r="A100" s="5" t="n">
        <f aca="false">ROW()-2</f>
        <v>98</v>
      </c>
      <c r="B100" s="7" t="s">
        <v>208</v>
      </c>
      <c r="C100" s="7" t="s">
        <v>209</v>
      </c>
      <c r="D100" s="8" t="n">
        <v>2011</v>
      </c>
      <c r="E100" s="8" t="s">
        <v>8</v>
      </c>
    </row>
    <row r="101" customFormat="false" ht="13.5" hidden="false" customHeight="false" outlineLevel="0" collapsed="false">
      <c r="A101" s="5" t="n">
        <f aca="false">ROW()-2</f>
        <v>99</v>
      </c>
      <c r="B101" s="13" t="s">
        <v>210</v>
      </c>
      <c r="C101" s="13" t="s">
        <v>211</v>
      </c>
      <c r="D101" s="8" t="n">
        <v>2012</v>
      </c>
      <c r="E101" s="8" t="s">
        <v>16</v>
      </c>
    </row>
    <row r="102" customFormat="false" ht="13.5" hidden="false" customHeight="false" outlineLevel="0" collapsed="false">
      <c r="A102" s="5" t="n">
        <f aca="false">ROW()-2</f>
        <v>100</v>
      </c>
      <c r="B102" s="13" t="s">
        <v>212</v>
      </c>
      <c r="C102" s="13" t="s">
        <v>213</v>
      </c>
      <c r="D102" s="8" t="n">
        <v>2012</v>
      </c>
      <c r="E102" s="8" t="s">
        <v>23</v>
      </c>
    </row>
    <row r="103" customFormat="false" ht="13.5" hidden="false" customHeight="false" outlineLevel="0" collapsed="false">
      <c r="A103" s="5" t="n">
        <f aca="false">ROW()-2</f>
        <v>101</v>
      </c>
      <c r="B103" s="13" t="s">
        <v>214</v>
      </c>
      <c r="C103" s="13" t="s">
        <v>215</v>
      </c>
      <c r="D103" s="8" t="n">
        <v>2012</v>
      </c>
      <c r="E103" s="8" t="s">
        <v>23</v>
      </c>
    </row>
    <row r="104" customFormat="false" ht="13.5" hidden="false" customHeight="false" outlineLevel="0" collapsed="false">
      <c r="A104" s="5" t="n">
        <f aca="false">ROW()-2</f>
        <v>102</v>
      </c>
      <c r="B104" s="13" t="s">
        <v>216</v>
      </c>
      <c r="C104" s="13" t="s">
        <v>217</v>
      </c>
      <c r="D104" s="8" t="n">
        <v>2012</v>
      </c>
      <c r="E104" s="8" t="s">
        <v>32</v>
      </c>
    </row>
    <row r="105" customFormat="false" ht="13.5" hidden="false" customHeight="false" outlineLevel="0" collapsed="false">
      <c r="A105" s="5" t="n">
        <f aca="false">ROW()-2</f>
        <v>103</v>
      </c>
      <c r="B105" s="13" t="s">
        <v>218</v>
      </c>
      <c r="C105" s="13" t="s">
        <v>219</v>
      </c>
      <c r="D105" s="8" t="n">
        <v>2012</v>
      </c>
      <c r="E105" s="8" t="s">
        <v>59</v>
      </c>
    </row>
    <row r="106" customFormat="false" ht="13.5" hidden="false" customHeight="false" outlineLevel="0" collapsed="false">
      <c r="A106" s="5" t="n">
        <f aca="false">ROW()-2</f>
        <v>104</v>
      </c>
      <c r="B106" s="13" t="s">
        <v>220</v>
      </c>
      <c r="C106" s="13" t="s">
        <v>221</v>
      </c>
      <c r="D106" s="8" t="n">
        <v>2012</v>
      </c>
      <c r="E106" s="8" t="s">
        <v>222</v>
      </c>
    </row>
    <row r="107" customFormat="false" ht="13.5" hidden="false" customHeight="false" outlineLevel="0" collapsed="false">
      <c r="A107" s="5" t="n">
        <f aca="false">ROW()-2</f>
        <v>105</v>
      </c>
      <c r="B107" s="13" t="s">
        <v>223</v>
      </c>
      <c r="C107" s="13" t="s">
        <v>224</v>
      </c>
      <c r="D107" s="8" t="n">
        <v>2012</v>
      </c>
      <c r="E107" s="8" t="s">
        <v>11</v>
      </c>
    </row>
    <row r="108" customFormat="false" ht="13.5" hidden="false" customHeight="false" outlineLevel="0" collapsed="false">
      <c r="A108" s="5" t="n">
        <f aca="false">ROW()-2</f>
        <v>106</v>
      </c>
      <c r="B108" s="13" t="s">
        <v>225</v>
      </c>
      <c r="C108" s="13" t="s">
        <v>226</v>
      </c>
      <c r="D108" s="8" t="n">
        <v>2012</v>
      </c>
      <c r="E108" s="8" t="s">
        <v>222</v>
      </c>
    </row>
    <row r="109" customFormat="false" ht="13.5" hidden="false" customHeight="false" outlineLevel="0" collapsed="false">
      <c r="A109" s="5" t="n">
        <f aca="false">ROW()-2</f>
        <v>107</v>
      </c>
      <c r="B109" s="13" t="s">
        <v>227</v>
      </c>
      <c r="C109" s="13" t="s">
        <v>228</v>
      </c>
      <c r="D109" s="8" t="n">
        <v>2012</v>
      </c>
      <c r="E109" s="8" t="s">
        <v>29</v>
      </c>
    </row>
    <row r="110" customFormat="false" ht="13.5" hidden="false" customHeight="false" outlineLevel="0" collapsed="false">
      <c r="A110" s="5" t="n">
        <f aca="false">ROW()-2</f>
        <v>108</v>
      </c>
      <c r="B110" s="13" t="s">
        <v>229</v>
      </c>
      <c r="C110" s="13" t="s">
        <v>230</v>
      </c>
      <c r="D110" s="8" t="n">
        <v>2012</v>
      </c>
      <c r="E110" s="8" t="s">
        <v>16</v>
      </c>
    </row>
    <row r="111" customFormat="false" ht="13.5" hidden="false" customHeight="false" outlineLevel="0" collapsed="false">
      <c r="A111" s="5" t="n">
        <f aca="false">ROW()-2</f>
        <v>109</v>
      </c>
      <c r="B111" s="13" t="s">
        <v>231</v>
      </c>
      <c r="C111" s="13" t="s">
        <v>232</v>
      </c>
      <c r="D111" s="8" t="n">
        <v>2012</v>
      </c>
      <c r="E111" s="8" t="s">
        <v>26</v>
      </c>
    </row>
    <row r="112" customFormat="false" ht="13.5" hidden="false" customHeight="false" outlineLevel="0" collapsed="false">
      <c r="A112" s="5" t="n">
        <f aca="false">ROW()-2</f>
        <v>110</v>
      </c>
      <c r="B112" s="13" t="s">
        <v>233</v>
      </c>
      <c r="C112" s="13" t="s">
        <v>234</v>
      </c>
      <c r="D112" s="8" t="n">
        <v>2012</v>
      </c>
      <c r="E112" s="8" t="s">
        <v>26</v>
      </c>
    </row>
    <row r="113" customFormat="false" ht="13.5" hidden="false" customHeight="false" outlineLevel="0" collapsed="false">
      <c r="A113" s="5" t="n">
        <f aca="false">ROW()-2</f>
        <v>111</v>
      </c>
      <c r="B113" s="13" t="s">
        <v>235</v>
      </c>
      <c r="C113" s="13" t="s">
        <v>236</v>
      </c>
      <c r="D113" s="8" t="n">
        <v>2012</v>
      </c>
      <c r="E113" s="8" t="s">
        <v>11</v>
      </c>
    </row>
    <row r="114" customFormat="false" ht="13.5" hidden="false" customHeight="false" outlineLevel="0" collapsed="false">
      <c r="A114" s="5" t="n">
        <f aca="false">ROW()-2</f>
        <v>112</v>
      </c>
      <c r="B114" s="13" t="s">
        <v>237</v>
      </c>
      <c r="C114" s="13" t="s">
        <v>238</v>
      </c>
      <c r="D114" s="8" t="n">
        <v>2012</v>
      </c>
      <c r="E114" s="8" t="s">
        <v>11</v>
      </c>
    </row>
    <row r="115" customFormat="false" ht="13.5" hidden="false" customHeight="false" outlineLevel="0" collapsed="false">
      <c r="A115" s="5" t="n">
        <f aca="false">ROW()-2</f>
        <v>113</v>
      </c>
      <c r="B115" s="13" t="s">
        <v>239</v>
      </c>
      <c r="C115" s="13" t="s">
        <v>240</v>
      </c>
      <c r="D115" s="8" t="n">
        <v>2012</v>
      </c>
      <c r="E115" s="8" t="s">
        <v>11</v>
      </c>
    </row>
    <row r="116" customFormat="false" ht="13.5" hidden="false" customHeight="false" outlineLevel="0" collapsed="false">
      <c r="A116" s="5" t="n">
        <f aca="false">ROW()-2</f>
        <v>114</v>
      </c>
      <c r="B116" s="13" t="s">
        <v>241</v>
      </c>
      <c r="C116" s="13" t="s">
        <v>242</v>
      </c>
      <c r="D116" s="8" t="n">
        <v>2012</v>
      </c>
      <c r="E116" s="8" t="s">
        <v>59</v>
      </c>
    </row>
    <row r="117" customFormat="false" ht="13.5" hidden="false" customHeight="false" outlineLevel="0" collapsed="false">
      <c r="A117" s="5" t="n">
        <f aca="false">ROW()-2</f>
        <v>115</v>
      </c>
      <c r="B117" s="13" t="s">
        <v>243</v>
      </c>
      <c r="C117" s="13" t="s">
        <v>244</v>
      </c>
      <c r="D117" s="8" t="n">
        <v>2012</v>
      </c>
      <c r="E117" s="8" t="s">
        <v>23</v>
      </c>
    </row>
    <row r="118" customFormat="false" ht="13.5" hidden="false" customHeight="false" outlineLevel="0" collapsed="false">
      <c r="A118" s="5" t="n">
        <f aca="false">ROW()-2</f>
        <v>116</v>
      </c>
      <c r="B118" s="13" t="s">
        <v>245</v>
      </c>
      <c r="C118" s="13" t="s">
        <v>246</v>
      </c>
      <c r="D118" s="8" t="n">
        <v>2012</v>
      </c>
      <c r="E118" s="8" t="s">
        <v>29</v>
      </c>
    </row>
    <row r="119" customFormat="false" ht="13.5" hidden="false" customHeight="false" outlineLevel="0" collapsed="false">
      <c r="A119" s="5" t="n">
        <f aca="false">ROW()-2</f>
        <v>117</v>
      </c>
      <c r="B119" s="13" t="s">
        <v>247</v>
      </c>
      <c r="C119" s="13" t="s">
        <v>248</v>
      </c>
      <c r="D119" s="8" t="n">
        <v>2012</v>
      </c>
      <c r="E119" s="8" t="s">
        <v>59</v>
      </c>
    </row>
    <row r="120" customFormat="false" ht="13.5" hidden="false" customHeight="false" outlineLevel="0" collapsed="false">
      <c r="A120" s="5" t="n">
        <f aca="false">ROW()-2</f>
        <v>118</v>
      </c>
      <c r="B120" s="13" t="s">
        <v>249</v>
      </c>
      <c r="C120" s="13" t="s">
        <v>250</v>
      </c>
      <c r="D120" s="8" t="n">
        <v>2012</v>
      </c>
      <c r="E120" s="8" t="s">
        <v>23</v>
      </c>
    </row>
    <row r="121" customFormat="false" ht="13.5" hidden="false" customHeight="false" outlineLevel="0" collapsed="false">
      <c r="A121" s="5" t="n">
        <f aca="false">ROW()-2</f>
        <v>119</v>
      </c>
      <c r="B121" s="13" t="s">
        <v>251</v>
      </c>
      <c r="C121" s="13" t="s">
        <v>252</v>
      </c>
      <c r="D121" s="8" t="n">
        <v>2012</v>
      </c>
      <c r="E121" s="8" t="s">
        <v>59</v>
      </c>
    </row>
    <row r="122" customFormat="false" ht="13.5" hidden="false" customHeight="false" outlineLevel="0" collapsed="false">
      <c r="A122" s="5" t="n">
        <f aca="false">ROW()-2</f>
        <v>120</v>
      </c>
      <c r="B122" s="13" t="s">
        <v>253</v>
      </c>
      <c r="C122" s="13" t="s">
        <v>254</v>
      </c>
      <c r="D122" s="8" t="n">
        <v>2012</v>
      </c>
      <c r="E122" s="8" t="s">
        <v>59</v>
      </c>
    </row>
    <row r="123" customFormat="false" ht="13.5" hidden="false" customHeight="false" outlineLevel="0" collapsed="false">
      <c r="A123" s="5" t="n">
        <f aca="false">ROW()-2</f>
        <v>121</v>
      </c>
      <c r="B123" s="7" t="s">
        <v>255</v>
      </c>
      <c r="C123" s="7" t="s">
        <v>256</v>
      </c>
      <c r="D123" s="8" t="n">
        <v>2012</v>
      </c>
      <c r="E123" s="8" t="s">
        <v>23</v>
      </c>
    </row>
    <row r="124" customFormat="false" ht="13.5" hidden="false" customHeight="false" outlineLevel="0" collapsed="false">
      <c r="A124" s="5" t="n">
        <f aca="false">ROW()-2</f>
        <v>122</v>
      </c>
      <c r="B124" s="13" t="s">
        <v>257</v>
      </c>
      <c r="C124" s="13" t="s">
        <v>258</v>
      </c>
      <c r="D124" s="8" t="n">
        <v>2012</v>
      </c>
      <c r="E124" s="8" t="s">
        <v>29</v>
      </c>
    </row>
    <row r="125" customFormat="false" ht="13.5" hidden="false" customHeight="false" outlineLevel="0" collapsed="false">
      <c r="A125" s="5" t="n">
        <f aca="false">ROW()-2</f>
        <v>123</v>
      </c>
      <c r="B125" s="13" t="s">
        <v>259</v>
      </c>
      <c r="C125" s="13" t="s">
        <v>260</v>
      </c>
      <c r="D125" s="8" t="n">
        <v>2012</v>
      </c>
      <c r="E125" s="8" t="s">
        <v>16</v>
      </c>
    </row>
    <row r="126" customFormat="false" ht="13.5" hidden="false" customHeight="false" outlineLevel="0" collapsed="false">
      <c r="A126" s="5" t="n">
        <f aca="false">ROW()-2</f>
        <v>124</v>
      </c>
      <c r="B126" s="13" t="s">
        <v>261</v>
      </c>
      <c r="C126" s="13" t="s">
        <v>262</v>
      </c>
      <c r="D126" s="8" t="n">
        <v>2012</v>
      </c>
      <c r="E126" s="8" t="s">
        <v>16</v>
      </c>
    </row>
    <row r="127" customFormat="false" ht="13.5" hidden="false" customHeight="false" outlineLevel="0" collapsed="false">
      <c r="A127" s="5" t="n">
        <f aca="false">ROW()-2</f>
        <v>125</v>
      </c>
      <c r="B127" s="13" t="s">
        <v>263</v>
      </c>
      <c r="C127" s="13" t="s">
        <v>264</v>
      </c>
      <c r="D127" s="8" t="n">
        <v>2012</v>
      </c>
      <c r="E127" s="8" t="s">
        <v>23</v>
      </c>
    </row>
    <row r="128" customFormat="false" ht="13.5" hidden="false" customHeight="false" outlineLevel="0" collapsed="false">
      <c r="A128" s="5" t="n">
        <f aca="false">ROW()-2</f>
        <v>126</v>
      </c>
      <c r="B128" s="13" t="s">
        <v>265</v>
      </c>
      <c r="C128" s="13" t="s">
        <v>266</v>
      </c>
      <c r="D128" s="8" t="n">
        <v>2012</v>
      </c>
      <c r="E128" s="8" t="s">
        <v>32</v>
      </c>
    </row>
    <row r="129" customFormat="false" ht="13.5" hidden="false" customHeight="false" outlineLevel="0" collapsed="false">
      <c r="A129" s="5" t="n">
        <f aca="false">ROW()-2</f>
        <v>127</v>
      </c>
      <c r="B129" s="7" t="s">
        <v>267</v>
      </c>
      <c r="C129" s="7" t="s">
        <v>268</v>
      </c>
      <c r="D129" s="8" t="n">
        <v>2013</v>
      </c>
      <c r="E129" s="8" t="s">
        <v>32</v>
      </c>
    </row>
    <row r="130" customFormat="false" ht="13.5" hidden="false" customHeight="false" outlineLevel="0" collapsed="false">
      <c r="A130" s="5" t="n">
        <f aca="false">ROW()-2</f>
        <v>128</v>
      </c>
      <c r="B130" s="7" t="s">
        <v>269</v>
      </c>
      <c r="C130" s="7" t="s">
        <v>270</v>
      </c>
      <c r="D130" s="8" t="n">
        <v>2013</v>
      </c>
      <c r="E130" s="8" t="s">
        <v>26</v>
      </c>
    </row>
    <row r="131" customFormat="false" ht="13.5" hidden="false" customHeight="false" outlineLevel="0" collapsed="false">
      <c r="A131" s="5" t="n">
        <f aca="false">ROW()-2</f>
        <v>129</v>
      </c>
      <c r="B131" s="7" t="s">
        <v>271</v>
      </c>
      <c r="C131" s="7" t="s">
        <v>272</v>
      </c>
      <c r="D131" s="8" t="n">
        <v>2013</v>
      </c>
      <c r="E131" s="8" t="s">
        <v>32</v>
      </c>
    </row>
    <row r="132" customFormat="false" ht="13.5" hidden="false" customHeight="false" outlineLevel="0" collapsed="false">
      <c r="A132" s="5" t="n">
        <f aca="false">ROW()-2</f>
        <v>130</v>
      </c>
      <c r="B132" s="7" t="s">
        <v>273</v>
      </c>
      <c r="C132" s="7" t="s">
        <v>274</v>
      </c>
      <c r="D132" s="8" t="n">
        <v>2013</v>
      </c>
      <c r="E132" s="8" t="s">
        <v>11</v>
      </c>
    </row>
    <row r="133" customFormat="false" ht="13.5" hidden="false" customHeight="false" outlineLevel="0" collapsed="false">
      <c r="A133" s="5" t="n">
        <f aca="false">ROW()-2</f>
        <v>131</v>
      </c>
      <c r="B133" s="7" t="s">
        <v>275</v>
      </c>
      <c r="C133" s="7" t="s">
        <v>276</v>
      </c>
      <c r="D133" s="8" t="n">
        <v>2013</v>
      </c>
      <c r="E133" s="8" t="s">
        <v>59</v>
      </c>
    </row>
    <row r="134" customFormat="false" ht="13.5" hidden="false" customHeight="false" outlineLevel="0" collapsed="false">
      <c r="A134" s="5" t="n">
        <f aca="false">ROW()-2</f>
        <v>132</v>
      </c>
      <c r="B134" s="7" t="s">
        <v>277</v>
      </c>
      <c r="C134" s="7" t="s">
        <v>278</v>
      </c>
      <c r="D134" s="8" t="n">
        <v>2013</v>
      </c>
      <c r="E134" s="8" t="s">
        <v>59</v>
      </c>
    </row>
    <row r="135" customFormat="false" ht="13.5" hidden="false" customHeight="false" outlineLevel="0" collapsed="false">
      <c r="A135" s="5" t="n">
        <f aca="false">ROW()-2</f>
        <v>133</v>
      </c>
      <c r="B135" s="7" t="s">
        <v>279</v>
      </c>
      <c r="C135" s="7" t="s">
        <v>280</v>
      </c>
      <c r="D135" s="8" t="n">
        <v>2013</v>
      </c>
      <c r="E135" s="8" t="s">
        <v>222</v>
      </c>
    </row>
    <row r="136" customFormat="false" ht="13.5" hidden="false" customHeight="false" outlineLevel="0" collapsed="false">
      <c r="A136" s="5" t="n">
        <f aca="false">ROW()-2</f>
        <v>134</v>
      </c>
      <c r="B136" s="7" t="s">
        <v>281</v>
      </c>
      <c r="C136" s="7" t="s">
        <v>282</v>
      </c>
      <c r="D136" s="8" t="n">
        <v>2013</v>
      </c>
      <c r="E136" s="8" t="s">
        <v>32</v>
      </c>
    </row>
    <row r="137" customFormat="false" ht="13.5" hidden="false" customHeight="false" outlineLevel="0" collapsed="false">
      <c r="A137" s="5" t="n">
        <f aca="false">ROW()-2</f>
        <v>135</v>
      </c>
      <c r="B137" s="7" t="s">
        <v>283</v>
      </c>
      <c r="C137" s="7" t="s">
        <v>284</v>
      </c>
      <c r="D137" s="8" t="n">
        <v>2013</v>
      </c>
      <c r="E137" s="8" t="s">
        <v>16</v>
      </c>
    </row>
    <row r="138" customFormat="false" ht="13.5" hidden="false" customHeight="false" outlineLevel="0" collapsed="false">
      <c r="A138" s="5" t="n">
        <f aca="false">ROW()-2</f>
        <v>136</v>
      </c>
      <c r="B138" s="7" t="s">
        <v>285</v>
      </c>
      <c r="C138" s="7" t="s">
        <v>286</v>
      </c>
      <c r="D138" s="8" t="n">
        <v>2013</v>
      </c>
      <c r="E138" s="8" t="s">
        <v>222</v>
      </c>
    </row>
    <row r="139" customFormat="false" ht="13.5" hidden="false" customHeight="false" outlineLevel="0" collapsed="false">
      <c r="A139" s="5" t="n">
        <f aca="false">ROW()-2</f>
        <v>137</v>
      </c>
      <c r="B139" s="7" t="s">
        <v>287</v>
      </c>
      <c r="C139" s="7" t="s">
        <v>288</v>
      </c>
      <c r="D139" s="8" t="n">
        <v>2013</v>
      </c>
      <c r="E139" s="8" t="s">
        <v>11</v>
      </c>
    </row>
    <row r="140" customFormat="false" ht="13.5" hidden="false" customHeight="false" outlineLevel="0" collapsed="false">
      <c r="A140" s="5" t="n">
        <f aca="false">ROW()-2</f>
        <v>138</v>
      </c>
      <c r="B140" s="7" t="s">
        <v>289</v>
      </c>
      <c r="C140" s="7" t="s">
        <v>290</v>
      </c>
      <c r="D140" s="8" t="n">
        <v>2013</v>
      </c>
      <c r="E140" s="8" t="s">
        <v>222</v>
      </c>
    </row>
    <row r="141" customFormat="false" ht="13.5" hidden="false" customHeight="false" outlineLevel="0" collapsed="false">
      <c r="A141" s="5" t="n">
        <f aca="false">ROW()-2</f>
        <v>139</v>
      </c>
      <c r="B141" s="7" t="s">
        <v>291</v>
      </c>
      <c r="C141" s="7" t="s">
        <v>292</v>
      </c>
      <c r="D141" s="8" t="n">
        <v>2013</v>
      </c>
      <c r="E141" s="8" t="s">
        <v>222</v>
      </c>
    </row>
    <row r="142" customFormat="false" ht="13.5" hidden="false" customHeight="false" outlineLevel="0" collapsed="false">
      <c r="A142" s="5" t="n">
        <f aca="false">ROW()-2</f>
        <v>140</v>
      </c>
      <c r="B142" s="7" t="s">
        <v>293</v>
      </c>
      <c r="C142" s="7" t="s">
        <v>294</v>
      </c>
      <c r="D142" s="8" t="n">
        <v>2013</v>
      </c>
      <c r="E142" s="8" t="s">
        <v>32</v>
      </c>
    </row>
    <row r="143" customFormat="false" ht="13.5" hidden="false" customHeight="false" outlineLevel="0" collapsed="false">
      <c r="A143" s="5" t="n">
        <f aca="false">ROW()-2</f>
        <v>141</v>
      </c>
      <c r="B143" s="7" t="s">
        <v>295</v>
      </c>
      <c r="C143" s="7" t="s">
        <v>296</v>
      </c>
      <c r="D143" s="8" t="n">
        <v>2013</v>
      </c>
      <c r="E143" s="8" t="s">
        <v>59</v>
      </c>
    </row>
    <row r="144" customFormat="false" ht="13.5" hidden="false" customHeight="false" outlineLevel="0" collapsed="false">
      <c r="A144" s="5" t="n">
        <f aca="false">ROW()-2</f>
        <v>142</v>
      </c>
      <c r="B144" s="7" t="s">
        <v>297</v>
      </c>
      <c r="C144" s="7" t="s">
        <v>298</v>
      </c>
      <c r="D144" s="8" t="n">
        <v>2013</v>
      </c>
      <c r="E144" s="8" t="s">
        <v>23</v>
      </c>
    </row>
    <row r="145" customFormat="false" ht="13.5" hidden="false" customHeight="false" outlineLevel="0" collapsed="false">
      <c r="A145" s="5" t="n">
        <f aca="false">ROW()-2</f>
        <v>143</v>
      </c>
      <c r="B145" s="7" t="s">
        <v>299</v>
      </c>
      <c r="C145" s="7" t="s">
        <v>300</v>
      </c>
      <c r="D145" s="8" t="n">
        <v>2013</v>
      </c>
      <c r="E145" s="8" t="s">
        <v>23</v>
      </c>
    </row>
    <row r="146" customFormat="false" ht="13.5" hidden="false" customHeight="false" outlineLevel="0" collapsed="false">
      <c r="A146" s="5" t="n">
        <f aca="false">ROW()-2</f>
        <v>144</v>
      </c>
      <c r="B146" s="7" t="s">
        <v>301</v>
      </c>
      <c r="C146" s="7" t="s">
        <v>302</v>
      </c>
      <c r="D146" s="8" t="n">
        <v>2013</v>
      </c>
      <c r="E146" s="8" t="s">
        <v>26</v>
      </c>
    </row>
    <row r="147" customFormat="false" ht="13.5" hidden="false" customHeight="false" outlineLevel="0" collapsed="false">
      <c r="A147" s="5" t="n">
        <f aca="false">ROW()-2</f>
        <v>145</v>
      </c>
      <c r="B147" s="7" t="s">
        <v>303</v>
      </c>
      <c r="C147" s="7" t="s">
        <v>304</v>
      </c>
      <c r="D147" s="8" t="n">
        <v>2013</v>
      </c>
      <c r="E147" s="8" t="s">
        <v>11</v>
      </c>
    </row>
    <row r="148" customFormat="false" ht="13.5" hidden="false" customHeight="false" outlineLevel="0" collapsed="false">
      <c r="A148" s="5" t="n">
        <f aca="false">ROW()-2</f>
        <v>146</v>
      </c>
      <c r="B148" s="7" t="s">
        <v>305</v>
      </c>
      <c r="C148" s="7" t="s">
        <v>306</v>
      </c>
      <c r="D148" s="8" t="n">
        <v>2013</v>
      </c>
      <c r="E148" s="8" t="s">
        <v>26</v>
      </c>
    </row>
    <row r="149" customFormat="false" ht="13.5" hidden="false" customHeight="false" outlineLevel="0" collapsed="false">
      <c r="A149" s="5" t="n">
        <f aca="false">ROW()-2</f>
        <v>147</v>
      </c>
      <c r="B149" s="7" t="s">
        <v>307</v>
      </c>
      <c r="C149" s="7" t="s">
        <v>308</v>
      </c>
      <c r="D149" s="8" t="n">
        <v>2013</v>
      </c>
      <c r="E149" s="8" t="s">
        <v>59</v>
      </c>
    </row>
    <row r="150" customFormat="false" ht="13.5" hidden="false" customHeight="false" outlineLevel="0" collapsed="false">
      <c r="A150" s="5" t="n">
        <f aca="false">ROW()-2</f>
        <v>148</v>
      </c>
      <c r="B150" s="7" t="s">
        <v>309</v>
      </c>
      <c r="C150" s="7" t="s">
        <v>310</v>
      </c>
      <c r="D150" s="8" t="n">
        <v>2013</v>
      </c>
      <c r="E150" s="8" t="s">
        <v>16</v>
      </c>
    </row>
    <row r="151" customFormat="false" ht="13.5" hidden="false" customHeight="false" outlineLevel="0" collapsed="false">
      <c r="A151" s="5" t="n">
        <f aca="false">ROW()-2</f>
        <v>149</v>
      </c>
      <c r="B151" s="7" t="s">
        <v>311</v>
      </c>
      <c r="C151" s="7" t="s">
        <v>312</v>
      </c>
      <c r="D151" s="8" t="n">
        <v>2013</v>
      </c>
      <c r="E151" s="8" t="s">
        <v>11</v>
      </c>
    </row>
    <row r="152" customFormat="false" ht="13.5" hidden="false" customHeight="false" outlineLevel="0" collapsed="false">
      <c r="A152" s="5" t="n">
        <f aca="false">ROW()-2</f>
        <v>150</v>
      </c>
      <c r="B152" s="7" t="s">
        <v>313</v>
      </c>
      <c r="C152" s="7" t="s">
        <v>314</v>
      </c>
      <c r="D152" s="8" t="n">
        <v>2013</v>
      </c>
      <c r="E152" s="8" t="s">
        <v>11</v>
      </c>
    </row>
    <row r="153" customFormat="false" ht="13.5" hidden="false" customHeight="false" outlineLevel="0" collapsed="false">
      <c r="A153" s="5" t="n">
        <f aca="false">ROW()-2</f>
        <v>151</v>
      </c>
      <c r="B153" s="7" t="s">
        <v>315</v>
      </c>
      <c r="C153" s="7" t="s">
        <v>316</v>
      </c>
      <c r="D153" s="8" t="n">
        <v>2013</v>
      </c>
      <c r="E153" s="8" t="s">
        <v>11</v>
      </c>
    </row>
    <row r="154" customFormat="false" ht="13.5" hidden="false" customHeight="false" outlineLevel="0" collapsed="false">
      <c r="A154" s="5" t="n">
        <f aca="false">ROW()-2</f>
        <v>152</v>
      </c>
      <c r="B154" s="7" t="s">
        <v>317</v>
      </c>
      <c r="C154" s="7" t="s">
        <v>318</v>
      </c>
      <c r="D154" s="8" t="n">
        <v>2013</v>
      </c>
      <c r="E154" s="8" t="s">
        <v>59</v>
      </c>
    </row>
    <row r="155" customFormat="false" ht="13.5" hidden="false" customHeight="false" outlineLevel="0" collapsed="false">
      <c r="A155" s="5" t="n">
        <f aca="false">ROW()-2</f>
        <v>153</v>
      </c>
      <c r="B155" s="7" t="s">
        <v>319</v>
      </c>
      <c r="C155" s="7" t="s">
        <v>320</v>
      </c>
      <c r="D155" s="8" t="n">
        <v>2013</v>
      </c>
      <c r="E155" s="8" t="s">
        <v>59</v>
      </c>
    </row>
    <row r="156" customFormat="false" ht="13.5" hidden="false" customHeight="false" outlineLevel="0" collapsed="false">
      <c r="A156" s="5" t="n">
        <f aca="false">ROW()-2</f>
        <v>154</v>
      </c>
      <c r="B156" s="7" t="s">
        <v>321</v>
      </c>
      <c r="C156" s="7" t="s">
        <v>322</v>
      </c>
      <c r="D156" s="8" t="n">
        <v>2013</v>
      </c>
      <c r="E156" s="8" t="s">
        <v>222</v>
      </c>
    </row>
    <row r="157" customFormat="false" ht="13.5" hidden="false" customHeight="false" outlineLevel="0" collapsed="false">
      <c r="A157" s="5" t="n">
        <f aca="false">ROW()-2</f>
        <v>155</v>
      </c>
      <c r="B157" s="7" t="s">
        <v>323</v>
      </c>
      <c r="C157" s="7" t="s">
        <v>324</v>
      </c>
      <c r="D157" s="8" t="n">
        <v>2013</v>
      </c>
      <c r="E157" s="8" t="s">
        <v>23</v>
      </c>
    </row>
    <row r="158" customFormat="false" ht="13.5" hidden="false" customHeight="false" outlineLevel="0" collapsed="false">
      <c r="A158" s="5" t="n">
        <f aca="false">ROW()-2</f>
        <v>156</v>
      </c>
      <c r="B158" s="7" t="s">
        <v>325</v>
      </c>
      <c r="C158" s="7" t="s">
        <v>326</v>
      </c>
      <c r="D158" s="8" t="n">
        <v>2013</v>
      </c>
      <c r="E158" s="8" t="s">
        <v>8</v>
      </c>
    </row>
    <row r="159" customFormat="false" ht="13.5" hidden="false" customHeight="false" outlineLevel="0" collapsed="false">
      <c r="A159" s="5" t="n">
        <f aca="false">ROW()-2</f>
        <v>157</v>
      </c>
      <c r="B159" s="7" t="s">
        <v>327</v>
      </c>
      <c r="C159" s="7" t="s">
        <v>328</v>
      </c>
      <c r="D159" s="8" t="n">
        <v>2013</v>
      </c>
      <c r="E159" s="8" t="s">
        <v>29</v>
      </c>
    </row>
    <row r="160" customFormat="false" ht="13.5" hidden="false" customHeight="false" outlineLevel="0" collapsed="false">
      <c r="A160" s="5" t="n">
        <f aca="false">ROW()-2</f>
        <v>158</v>
      </c>
      <c r="B160" s="7" t="s">
        <v>329</v>
      </c>
      <c r="C160" s="7" t="s">
        <v>330</v>
      </c>
      <c r="D160" s="8" t="n">
        <v>2013</v>
      </c>
      <c r="E160" s="8" t="s">
        <v>32</v>
      </c>
    </row>
    <row r="161" customFormat="false" ht="13.5" hidden="false" customHeight="false" outlineLevel="0" collapsed="false">
      <c r="A161" s="5" t="n">
        <f aca="false">ROW()-2</f>
        <v>159</v>
      </c>
      <c r="B161" s="7" t="s">
        <v>331</v>
      </c>
      <c r="C161" s="7" t="s">
        <v>332</v>
      </c>
      <c r="D161" s="8" t="n">
        <v>2013</v>
      </c>
      <c r="E161" s="8" t="s">
        <v>23</v>
      </c>
    </row>
    <row r="162" customFormat="false" ht="13.5" hidden="false" customHeight="false" outlineLevel="0" collapsed="false">
      <c r="A162" s="5" t="n">
        <f aca="false">ROW()-2</f>
        <v>160</v>
      </c>
      <c r="B162" s="14" t="s">
        <v>333</v>
      </c>
      <c r="C162" s="14" t="s">
        <v>334</v>
      </c>
      <c r="D162" s="8" t="n">
        <v>2014</v>
      </c>
      <c r="E162" s="15" t="s">
        <v>11</v>
      </c>
    </row>
    <row r="163" customFormat="false" ht="13.5" hidden="false" customHeight="false" outlineLevel="0" collapsed="false">
      <c r="A163" s="5" t="n">
        <f aca="false">ROW()-2</f>
        <v>161</v>
      </c>
      <c r="B163" s="14" t="s">
        <v>335</v>
      </c>
      <c r="C163" s="14" t="s">
        <v>336</v>
      </c>
      <c r="D163" s="8" t="n">
        <v>2014</v>
      </c>
      <c r="E163" s="15" t="s">
        <v>11</v>
      </c>
    </row>
    <row r="164" customFormat="false" ht="13.5" hidden="false" customHeight="false" outlineLevel="0" collapsed="false">
      <c r="A164" s="5" t="n">
        <f aca="false">ROW()-2</f>
        <v>162</v>
      </c>
      <c r="B164" s="14" t="s">
        <v>337</v>
      </c>
      <c r="C164" s="14" t="s">
        <v>338</v>
      </c>
      <c r="D164" s="8" t="n">
        <v>2014</v>
      </c>
      <c r="E164" s="15" t="s">
        <v>23</v>
      </c>
    </row>
    <row r="165" customFormat="false" ht="13.5" hidden="false" customHeight="false" outlineLevel="0" collapsed="false">
      <c r="A165" s="5" t="n">
        <f aca="false">ROW()-2</f>
        <v>163</v>
      </c>
      <c r="B165" s="14" t="s">
        <v>339</v>
      </c>
      <c r="C165" s="14" t="s">
        <v>340</v>
      </c>
      <c r="D165" s="8" t="n">
        <v>2014</v>
      </c>
      <c r="E165" s="15" t="s">
        <v>59</v>
      </c>
    </row>
    <row r="166" customFormat="false" ht="13.5" hidden="false" customHeight="false" outlineLevel="0" collapsed="false">
      <c r="A166" s="5" t="n">
        <f aca="false">ROW()-2</f>
        <v>164</v>
      </c>
      <c r="B166" s="14" t="s">
        <v>341</v>
      </c>
      <c r="C166" s="14" t="s">
        <v>342</v>
      </c>
      <c r="D166" s="8" t="n">
        <v>2014</v>
      </c>
      <c r="E166" s="15" t="s">
        <v>59</v>
      </c>
    </row>
    <row r="167" customFormat="false" ht="13.5" hidden="false" customHeight="false" outlineLevel="0" collapsed="false">
      <c r="A167" s="5" t="n">
        <f aca="false">ROW()-2</f>
        <v>165</v>
      </c>
      <c r="B167" s="14" t="s">
        <v>343</v>
      </c>
      <c r="C167" s="14" t="s">
        <v>344</v>
      </c>
      <c r="D167" s="8" t="n">
        <v>2014</v>
      </c>
      <c r="E167" s="15" t="s">
        <v>26</v>
      </c>
    </row>
    <row r="168" customFormat="false" ht="13.5" hidden="false" customHeight="false" outlineLevel="0" collapsed="false">
      <c r="A168" s="5" t="n">
        <f aca="false">ROW()-2</f>
        <v>166</v>
      </c>
      <c r="B168" s="14" t="s">
        <v>345</v>
      </c>
      <c r="C168" s="14" t="s">
        <v>346</v>
      </c>
      <c r="D168" s="8" t="n">
        <v>2014</v>
      </c>
      <c r="E168" s="15" t="s">
        <v>32</v>
      </c>
    </row>
    <row r="169" customFormat="false" ht="13.5" hidden="false" customHeight="false" outlineLevel="0" collapsed="false">
      <c r="A169" s="5" t="n">
        <f aca="false">ROW()-2</f>
        <v>167</v>
      </c>
      <c r="B169" s="14" t="s">
        <v>347</v>
      </c>
      <c r="C169" s="14" t="s">
        <v>348</v>
      </c>
      <c r="D169" s="8" t="n">
        <v>2014</v>
      </c>
      <c r="E169" s="15" t="s">
        <v>23</v>
      </c>
    </row>
    <row r="170" customFormat="false" ht="13.5" hidden="false" customHeight="false" outlineLevel="0" collapsed="false">
      <c r="A170" s="5" t="n">
        <f aca="false">ROW()-2</f>
        <v>168</v>
      </c>
      <c r="B170" s="14" t="s">
        <v>349</v>
      </c>
      <c r="C170" s="14" t="s">
        <v>350</v>
      </c>
      <c r="D170" s="8" t="n">
        <v>2014</v>
      </c>
      <c r="E170" s="15" t="s">
        <v>23</v>
      </c>
    </row>
    <row r="171" customFormat="false" ht="13.5" hidden="false" customHeight="false" outlineLevel="0" collapsed="false">
      <c r="A171" s="5" t="n">
        <f aca="false">ROW()-2</f>
        <v>169</v>
      </c>
      <c r="B171" s="14" t="s">
        <v>351</v>
      </c>
      <c r="C171" s="14" t="s">
        <v>352</v>
      </c>
      <c r="D171" s="8" t="n">
        <v>2014</v>
      </c>
      <c r="E171" s="15" t="s">
        <v>59</v>
      </c>
    </row>
    <row r="172" customFormat="false" ht="13.5" hidden="false" customHeight="false" outlineLevel="0" collapsed="false">
      <c r="A172" s="5" t="n">
        <f aca="false">ROW()-2</f>
        <v>170</v>
      </c>
      <c r="B172" s="14" t="s">
        <v>353</v>
      </c>
      <c r="C172" s="14" t="s">
        <v>354</v>
      </c>
      <c r="D172" s="8" t="n">
        <v>2014</v>
      </c>
      <c r="E172" s="15" t="s">
        <v>59</v>
      </c>
    </row>
    <row r="173" customFormat="false" ht="13.5" hidden="false" customHeight="false" outlineLevel="0" collapsed="false">
      <c r="A173" s="5" t="n">
        <f aca="false">ROW()-2</f>
        <v>171</v>
      </c>
      <c r="B173" s="14" t="s">
        <v>355</v>
      </c>
      <c r="C173" s="14" t="s">
        <v>356</v>
      </c>
      <c r="D173" s="8" t="n">
        <v>2014</v>
      </c>
      <c r="E173" s="15" t="s">
        <v>26</v>
      </c>
    </row>
    <row r="174" customFormat="false" ht="13.5" hidden="false" customHeight="false" outlineLevel="0" collapsed="false">
      <c r="A174" s="5" t="n">
        <f aca="false">ROW()-2</f>
        <v>172</v>
      </c>
      <c r="B174" s="14" t="s">
        <v>357</v>
      </c>
      <c r="C174" s="14" t="s">
        <v>358</v>
      </c>
      <c r="D174" s="8" t="n">
        <v>2014</v>
      </c>
      <c r="E174" s="15" t="s">
        <v>11</v>
      </c>
    </row>
    <row r="175" customFormat="false" ht="13.5" hidden="false" customHeight="false" outlineLevel="0" collapsed="false">
      <c r="A175" s="5" t="n">
        <f aca="false">ROW()-2</f>
        <v>173</v>
      </c>
      <c r="B175" s="14" t="s">
        <v>359</v>
      </c>
      <c r="C175" s="14" t="s">
        <v>360</v>
      </c>
      <c r="D175" s="8" t="n">
        <v>2014</v>
      </c>
      <c r="E175" s="15" t="s">
        <v>11</v>
      </c>
    </row>
    <row r="176" customFormat="false" ht="13.5" hidden="false" customHeight="false" outlineLevel="0" collapsed="false">
      <c r="A176" s="5" t="n">
        <f aca="false">ROW()-2</f>
        <v>174</v>
      </c>
      <c r="B176" s="14" t="s">
        <v>361</v>
      </c>
      <c r="C176" s="14" t="s">
        <v>362</v>
      </c>
      <c r="D176" s="8" t="n">
        <v>2014</v>
      </c>
      <c r="E176" s="15" t="s">
        <v>11</v>
      </c>
    </row>
    <row r="177" customFormat="false" ht="13.5" hidden="false" customHeight="false" outlineLevel="0" collapsed="false">
      <c r="A177" s="5" t="n">
        <f aca="false">ROW()-2</f>
        <v>175</v>
      </c>
      <c r="B177" s="14" t="s">
        <v>363</v>
      </c>
      <c r="C177" s="14" t="s">
        <v>364</v>
      </c>
      <c r="D177" s="8" t="n">
        <v>2014</v>
      </c>
      <c r="E177" s="15" t="s">
        <v>11</v>
      </c>
    </row>
    <row r="178" customFormat="false" ht="13.5" hidden="false" customHeight="false" outlineLevel="0" collapsed="false">
      <c r="A178" s="5" t="n">
        <f aca="false">ROW()-2</f>
        <v>176</v>
      </c>
      <c r="B178" s="14" t="s">
        <v>365</v>
      </c>
      <c r="C178" s="14" t="s">
        <v>366</v>
      </c>
      <c r="D178" s="8" t="n">
        <v>2014</v>
      </c>
      <c r="E178" s="15" t="s">
        <v>11</v>
      </c>
    </row>
    <row r="179" customFormat="false" ht="13.5" hidden="false" customHeight="false" outlineLevel="0" collapsed="false">
      <c r="A179" s="5" t="n">
        <f aca="false">ROW()-2</f>
        <v>177</v>
      </c>
      <c r="B179" s="14" t="s">
        <v>367</v>
      </c>
      <c r="C179" s="14" t="s">
        <v>368</v>
      </c>
      <c r="D179" s="8" t="n">
        <v>2014</v>
      </c>
      <c r="E179" s="15" t="s">
        <v>32</v>
      </c>
    </row>
    <row r="180" customFormat="false" ht="13.5" hidden="false" customHeight="false" outlineLevel="0" collapsed="false">
      <c r="A180" s="5" t="n">
        <f aca="false">ROW()-2</f>
        <v>178</v>
      </c>
      <c r="B180" s="14" t="s">
        <v>369</v>
      </c>
      <c r="C180" s="14" t="s">
        <v>370</v>
      </c>
      <c r="D180" s="8" t="n">
        <v>2014</v>
      </c>
      <c r="E180" s="15" t="s">
        <v>32</v>
      </c>
    </row>
    <row r="181" customFormat="false" ht="13.5" hidden="false" customHeight="false" outlineLevel="0" collapsed="false">
      <c r="A181" s="5" t="n">
        <f aca="false">ROW()-2</f>
        <v>179</v>
      </c>
      <c r="B181" s="14" t="s">
        <v>371</v>
      </c>
      <c r="C181" s="14" t="s">
        <v>372</v>
      </c>
      <c r="D181" s="8" t="n">
        <v>2014</v>
      </c>
      <c r="E181" s="15" t="s">
        <v>32</v>
      </c>
    </row>
    <row r="182" customFormat="false" ht="13.5" hidden="false" customHeight="false" outlineLevel="0" collapsed="false">
      <c r="A182" s="5" t="n">
        <f aca="false">ROW()-2</f>
        <v>180</v>
      </c>
      <c r="B182" s="14" t="s">
        <v>373</v>
      </c>
      <c r="C182" s="14" t="s">
        <v>374</v>
      </c>
      <c r="D182" s="8" t="n">
        <v>2014</v>
      </c>
      <c r="E182" s="15" t="s">
        <v>32</v>
      </c>
    </row>
    <row r="183" customFormat="false" ht="13.5" hidden="false" customHeight="false" outlineLevel="0" collapsed="false">
      <c r="A183" s="5" t="n">
        <f aca="false">ROW()-2</f>
        <v>181</v>
      </c>
      <c r="B183" s="14" t="s">
        <v>375</v>
      </c>
      <c r="C183" s="14" t="s">
        <v>376</v>
      </c>
      <c r="D183" s="8" t="n">
        <v>2014</v>
      </c>
      <c r="E183" s="15" t="s">
        <v>32</v>
      </c>
    </row>
    <row r="184" customFormat="false" ht="13.5" hidden="false" customHeight="false" outlineLevel="0" collapsed="false">
      <c r="A184" s="5" t="n">
        <f aca="false">ROW()-2</f>
        <v>182</v>
      </c>
      <c r="B184" s="16" t="s">
        <v>377</v>
      </c>
      <c r="C184" s="16" t="s">
        <v>378</v>
      </c>
      <c r="D184" s="8" t="n">
        <v>2014</v>
      </c>
      <c r="E184" s="8" t="s">
        <v>29</v>
      </c>
    </row>
    <row r="185" customFormat="false" ht="13.5" hidden="false" customHeight="false" outlineLevel="0" collapsed="false">
      <c r="A185" s="5" t="n">
        <f aca="false">ROW()-2</f>
        <v>183</v>
      </c>
      <c r="B185" s="14" t="s">
        <v>379</v>
      </c>
      <c r="C185" s="14" t="s">
        <v>380</v>
      </c>
      <c r="D185" s="8" t="n">
        <v>2014</v>
      </c>
      <c r="E185" s="15" t="s">
        <v>59</v>
      </c>
    </row>
    <row r="186" customFormat="false" ht="13.5" hidden="false" customHeight="false" outlineLevel="0" collapsed="false">
      <c r="A186" s="5" t="n">
        <f aca="false">ROW()-2</f>
        <v>184</v>
      </c>
      <c r="B186" s="14" t="s">
        <v>381</v>
      </c>
      <c r="C186" s="14" t="s">
        <v>382</v>
      </c>
      <c r="D186" s="8" t="n">
        <v>2014</v>
      </c>
      <c r="E186" s="15" t="s">
        <v>26</v>
      </c>
    </row>
    <row r="187" customFormat="false" ht="13.5" hidden="false" customHeight="false" outlineLevel="0" collapsed="false">
      <c r="A187" s="5" t="n">
        <f aca="false">ROW()-2</f>
        <v>185</v>
      </c>
      <c r="B187" s="14" t="s">
        <v>383</v>
      </c>
      <c r="C187" s="14" t="s">
        <v>384</v>
      </c>
      <c r="D187" s="8" t="n">
        <v>2014</v>
      </c>
      <c r="E187" s="15" t="s">
        <v>32</v>
      </c>
    </row>
    <row r="188" customFormat="false" ht="13.5" hidden="false" customHeight="false" outlineLevel="0" collapsed="false">
      <c r="A188" s="5" t="n">
        <f aca="false">ROW()-2</f>
        <v>186</v>
      </c>
      <c r="B188" s="14" t="s">
        <v>385</v>
      </c>
      <c r="C188" s="14" t="s">
        <v>386</v>
      </c>
      <c r="D188" s="8" t="n">
        <v>2014</v>
      </c>
      <c r="E188" s="15" t="s">
        <v>23</v>
      </c>
    </row>
    <row r="189" customFormat="false" ht="13.5" hidden="false" customHeight="false" outlineLevel="0" collapsed="false">
      <c r="A189" s="5" t="n">
        <f aca="false">ROW()-2</f>
        <v>187</v>
      </c>
      <c r="B189" s="14" t="s">
        <v>387</v>
      </c>
      <c r="C189" s="14" t="s">
        <v>388</v>
      </c>
      <c r="D189" s="8" t="n">
        <v>2014</v>
      </c>
      <c r="E189" s="15" t="s">
        <v>23</v>
      </c>
    </row>
    <row r="190" customFormat="false" ht="13.5" hidden="false" customHeight="false" outlineLevel="0" collapsed="false">
      <c r="A190" s="5" t="n">
        <f aca="false">ROW()-2</f>
        <v>188</v>
      </c>
      <c r="B190" s="14" t="s">
        <v>389</v>
      </c>
      <c r="C190" s="14" t="s">
        <v>390</v>
      </c>
      <c r="D190" s="8" t="n">
        <v>2014</v>
      </c>
      <c r="E190" s="15" t="s">
        <v>23</v>
      </c>
    </row>
    <row r="191" customFormat="false" ht="13.5" hidden="false" customHeight="false" outlineLevel="0" collapsed="false">
      <c r="A191" s="5" t="n">
        <f aca="false">ROW()-2</f>
        <v>189</v>
      </c>
      <c r="B191" s="14" t="s">
        <v>391</v>
      </c>
      <c r="C191" s="14" t="s">
        <v>392</v>
      </c>
      <c r="D191" s="8" t="n">
        <v>2014</v>
      </c>
      <c r="E191" s="15" t="s">
        <v>8</v>
      </c>
    </row>
    <row r="192" customFormat="false" ht="13.5" hidden="false" customHeight="false" outlineLevel="0" collapsed="false">
      <c r="A192" s="5" t="n">
        <f aca="false">ROW()-2</f>
        <v>190</v>
      </c>
      <c r="B192" s="14" t="s">
        <v>393</v>
      </c>
      <c r="C192" s="14" t="s">
        <v>394</v>
      </c>
      <c r="D192" s="8" t="n">
        <v>2014</v>
      </c>
      <c r="E192" s="15" t="s">
        <v>16</v>
      </c>
    </row>
    <row r="193" customFormat="false" ht="13.5" hidden="false" customHeight="false" outlineLevel="0" collapsed="false">
      <c r="A193" s="5" t="n">
        <f aca="false">ROW()-2</f>
        <v>191</v>
      </c>
      <c r="B193" s="14" t="s">
        <v>395</v>
      </c>
      <c r="C193" s="14" t="s">
        <v>396</v>
      </c>
      <c r="D193" s="8" t="n">
        <v>2014</v>
      </c>
      <c r="E193" s="15" t="s">
        <v>16</v>
      </c>
    </row>
    <row r="194" customFormat="false" ht="13.5" hidden="false" customHeight="false" outlineLevel="0" collapsed="false">
      <c r="A194" s="5" t="n">
        <f aca="false">ROW()-2</f>
        <v>192</v>
      </c>
      <c r="B194" s="14" t="s">
        <v>397</v>
      </c>
      <c r="C194" s="14" t="s">
        <v>398</v>
      </c>
      <c r="D194" s="8" t="n">
        <v>2014</v>
      </c>
      <c r="E194" s="15" t="s">
        <v>16</v>
      </c>
    </row>
    <row r="195" customFormat="false" ht="13.5" hidden="false" customHeight="false" outlineLevel="0" collapsed="false">
      <c r="A195" s="5" t="n">
        <f aca="false">ROW()-2</f>
        <v>193</v>
      </c>
      <c r="B195" s="14" t="s">
        <v>399</v>
      </c>
      <c r="C195" s="14" t="s">
        <v>400</v>
      </c>
      <c r="D195" s="8" t="n">
        <v>2014</v>
      </c>
      <c r="E195" s="15" t="s">
        <v>11</v>
      </c>
    </row>
    <row r="196" customFormat="false" ht="13.5" hidden="false" customHeight="false" outlineLevel="0" collapsed="false">
      <c r="A196" s="5" t="n">
        <f aca="false">ROW()-2</f>
        <v>194</v>
      </c>
      <c r="B196" s="14" t="s">
        <v>401</v>
      </c>
      <c r="C196" s="14" t="s">
        <v>402</v>
      </c>
      <c r="D196" s="8" t="n">
        <v>2014</v>
      </c>
      <c r="E196" s="15" t="s">
        <v>11</v>
      </c>
    </row>
    <row r="197" customFormat="false" ht="13.5" hidden="false" customHeight="false" outlineLevel="0" collapsed="false">
      <c r="A197" s="5" t="n">
        <f aca="false">ROW()-2</f>
        <v>195</v>
      </c>
      <c r="B197" s="14" t="s">
        <v>403</v>
      </c>
      <c r="C197" s="14" t="s">
        <v>404</v>
      </c>
      <c r="D197" s="8" t="n">
        <v>2014</v>
      </c>
      <c r="E197" s="15" t="s">
        <v>11</v>
      </c>
    </row>
    <row r="198" customFormat="false" ht="13.5" hidden="false" customHeight="false" outlineLevel="0" collapsed="false">
      <c r="A198" s="5" t="n">
        <f aca="false">ROW()-2</f>
        <v>196</v>
      </c>
      <c r="B198" s="16" t="s">
        <v>405</v>
      </c>
      <c r="C198" s="16" t="s">
        <v>406</v>
      </c>
      <c r="D198" s="8" t="n">
        <v>2014</v>
      </c>
      <c r="E198" s="8" t="s">
        <v>29</v>
      </c>
    </row>
    <row r="199" customFormat="false" ht="13.5" hidden="false" customHeight="false" outlineLevel="0" collapsed="false">
      <c r="A199" s="5" t="n">
        <f aca="false">ROW()-2</f>
        <v>197</v>
      </c>
      <c r="B199" s="16" t="s">
        <v>407</v>
      </c>
      <c r="C199" s="16" t="s">
        <v>408</v>
      </c>
      <c r="D199" s="8" t="n">
        <v>2014</v>
      </c>
      <c r="E199" s="8" t="s">
        <v>29</v>
      </c>
    </row>
    <row r="200" customFormat="false" ht="13.5" hidden="false" customHeight="false" outlineLevel="0" collapsed="false">
      <c r="A200" s="5" t="n">
        <f aca="false">ROW()-2</f>
        <v>198</v>
      </c>
      <c r="B200" s="14" t="s">
        <v>409</v>
      </c>
      <c r="C200" s="14" t="s">
        <v>410</v>
      </c>
      <c r="D200" s="8" t="n">
        <v>2014</v>
      </c>
      <c r="E200" s="15" t="s">
        <v>23</v>
      </c>
    </row>
    <row r="201" customFormat="false" ht="13.5" hidden="false" customHeight="false" outlineLevel="0" collapsed="false">
      <c r="A201" s="5" t="n">
        <f aca="false">ROW()-2</f>
        <v>199</v>
      </c>
      <c r="B201" s="14" t="s">
        <v>411</v>
      </c>
      <c r="C201" s="14" t="s">
        <v>412</v>
      </c>
      <c r="D201" s="8" t="n">
        <v>2014</v>
      </c>
      <c r="E201" s="15" t="s">
        <v>23</v>
      </c>
    </row>
    <row r="202" customFormat="false" ht="13.5" hidden="false" customHeight="false" outlineLevel="0" collapsed="false">
      <c r="A202" s="5" t="n">
        <f aca="false">ROW()-2</f>
        <v>200</v>
      </c>
      <c r="B202" s="14" t="s">
        <v>413</v>
      </c>
      <c r="C202" s="14" t="s">
        <v>414</v>
      </c>
      <c r="D202" s="8" t="n">
        <v>2014</v>
      </c>
      <c r="E202" s="15" t="s">
        <v>23</v>
      </c>
    </row>
    <row r="203" customFormat="false" ht="13.5" hidden="false" customHeight="false" outlineLevel="0" collapsed="false">
      <c r="A203" s="5" t="n">
        <f aca="false">ROW()-2</f>
        <v>201</v>
      </c>
      <c r="B203" s="14" t="s">
        <v>415</v>
      </c>
      <c r="C203" s="14" t="s">
        <v>416</v>
      </c>
      <c r="D203" s="8" t="n">
        <v>2014</v>
      </c>
      <c r="E203" s="15" t="s">
        <v>222</v>
      </c>
    </row>
    <row r="204" customFormat="false" ht="13.5" hidden="false" customHeight="false" outlineLevel="0" collapsed="false">
      <c r="A204" s="5" t="n">
        <f aca="false">ROW()-2</f>
        <v>202</v>
      </c>
      <c r="B204" s="14" t="s">
        <v>417</v>
      </c>
      <c r="C204" s="14" t="s">
        <v>418</v>
      </c>
      <c r="D204" s="8" t="n">
        <v>2014</v>
      </c>
      <c r="E204" s="15" t="s">
        <v>16</v>
      </c>
    </row>
    <row r="205" customFormat="false" ht="13.5" hidden="false" customHeight="false" outlineLevel="0" collapsed="false">
      <c r="A205" s="5" t="n">
        <f aca="false">ROW()-2</f>
        <v>203</v>
      </c>
      <c r="B205" s="14" t="s">
        <v>419</v>
      </c>
      <c r="C205" s="14" t="s">
        <v>420</v>
      </c>
      <c r="D205" s="8" t="n">
        <v>2014</v>
      </c>
      <c r="E205" s="15" t="s">
        <v>8</v>
      </c>
    </row>
    <row r="206" customFormat="false" ht="13.5" hidden="false" customHeight="false" outlineLevel="0" collapsed="false">
      <c r="A206" s="5" t="n">
        <f aca="false">ROW()-2</f>
        <v>204</v>
      </c>
      <c r="B206" s="14" t="s">
        <v>421</v>
      </c>
      <c r="C206" s="14" t="s">
        <v>422</v>
      </c>
      <c r="D206" s="8" t="n">
        <v>2014</v>
      </c>
      <c r="E206" s="15" t="s">
        <v>23</v>
      </c>
    </row>
    <row r="207" customFormat="false" ht="13.5" hidden="false" customHeight="false" outlineLevel="0" collapsed="false">
      <c r="A207" s="5" t="n">
        <f aca="false">ROW()-2</f>
        <v>205</v>
      </c>
      <c r="B207" s="14" t="s">
        <v>423</v>
      </c>
      <c r="C207" s="14" t="s">
        <v>424</v>
      </c>
      <c r="D207" s="8" t="n">
        <v>2014</v>
      </c>
      <c r="E207" s="15" t="s">
        <v>23</v>
      </c>
    </row>
    <row r="208" customFormat="false" ht="27" hidden="false" customHeight="false" outlineLevel="0" collapsed="false">
      <c r="A208" s="5" t="n">
        <f aca="false">ROW()-2</f>
        <v>206</v>
      </c>
      <c r="B208" s="14" t="s">
        <v>425</v>
      </c>
      <c r="C208" s="14" t="s">
        <v>426</v>
      </c>
      <c r="D208" s="8" t="n">
        <v>2014</v>
      </c>
      <c r="E208" s="15" t="s">
        <v>8</v>
      </c>
    </row>
    <row r="209" customFormat="false" ht="13.5" hidden="false" customHeight="false" outlineLevel="0" collapsed="false">
      <c r="A209" s="5" t="n">
        <f aca="false">ROW()-2</f>
        <v>207</v>
      </c>
      <c r="B209" s="14" t="s">
        <v>427</v>
      </c>
      <c r="C209" s="14" t="s">
        <v>428</v>
      </c>
      <c r="D209" s="8" t="n">
        <v>2014</v>
      </c>
      <c r="E209" s="15" t="s">
        <v>32</v>
      </c>
    </row>
    <row r="210" customFormat="false" ht="13.5" hidden="false" customHeight="false" outlineLevel="0" collapsed="false">
      <c r="A210" s="5" t="n">
        <f aca="false">ROW()-2</f>
        <v>208</v>
      </c>
      <c r="B210" s="16" t="s">
        <v>429</v>
      </c>
      <c r="C210" s="16" t="s">
        <v>430</v>
      </c>
      <c r="D210" s="8" t="n">
        <v>2014</v>
      </c>
      <c r="E210" s="8" t="s">
        <v>29</v>
      </c>
    </row>
    <row r="211" customFormat="false" ht="13.5" hidden="false" customHeight="false" outlineLevel="0" collapsed="false">
      <c r="A211" s="5" t="n">
        <f aca="false">ROW()-2</f>
        <v>209</v>
      </c>
      <c r="B211" s="14" t="s">
        <v>431</v>
      </c>
      <c r="C211" s="14" t="s">
        <v>432</v>
      </c>
      <c r="D211" s="8" t="n">
        <v>2014</v>
      </c>
      <c r="E211" s="15" t="s">
        <v>23</v>
      </c>
    </row>
    <row r="212" customFormat="false" ht="13.5" hidden="false" customHeight="false" outlineLevel="0" collapsed="false">
      <c r="A212" s="5" t="n">
        <f aca="false">ROW()-2</f>
        <v>210</v>
      </c>
      <c r="B212" s="14" t="s">
        <v>433</v>
      </c>
      <c r="C212" s="14" t="s">
        <v>434</v>
      </c>
      <c r="D212" s="8" t="n">
        <v>2014</v>
      </c>
      <c r="E212" s="15" t="s">
        <v>23</v>
      </c>
    </row>
    <row r="213" customFormat="false" ht="13.5" hidden="false" customHeight="false" outlineLevel="0" collapsed="false">
      <c r="A213" s="5" t="n">
        <f aca="false">ROW()-2</f>
        <v>211</v>
      </c>
      <c r="B213" s="14" t="s">
        <v>435</v>
      </c>
      <c r="C213" s="14" t="s">
        <v>436</v>
      </c>
      <c r="D213" s="8" t="n">
        <v>2014</v>
      </c>
      <c r="E213" s="15" t="s">
        <v>8</v>
      </c>
    </row>
    <row r="214" customFormat="false" ht="13.5" hidden="false" customHeight="false" outlineLevel="0" collapsed="false">
      <c r="A214" s="5" t="n">
        <f aca="false">ROW()-2</f>
        <v>212</v>
      </c>
      <c r="B214" s="14" t="s">
        <v>437</v>
      </c>
      <c r="C214" s="14" t="s">
        <v>438</v>
      </c>
      <c r="D214" s="8" t="n">
        <v>2014</v>
      </c>
      <c r="E214" s="15" t="s">
        <v>16</v>
      </c>
    </row>
    <row r="215" customFormat="false" ht="13.5" hidden="false" customHeight="false" outlineLevel="0" collapsed="false">
      <c r="A215" s="5" t="n">
        <f aca="false">ROW()-2</f>
        <v>213</v>
      </c>
      <c r="B215" s="14" t="s">
        <v>439</v>
      </c>
      <c r="C215" s="14" t="s">
        <v>440</v>
      </c>
      <c r="D215" s="8" t="n">
        <v>2014</v>
      </c>
      <c r="E215" s="15" t="s">
        <v>26</v>
      </c>
    </row>
    <row r="216" customFormat="false" ht="13.5" hidden="false" customHeight="false" outlineLevel="0" collapsed="false">
      <c r="A216" s="5" t="n">
        <f aca="false">ROW()-2</f>
        <v>214</v>
      </c>
      <c r="B216" s="16" t="s">
        <v>441</v>
      </c>
      <c r="C216" s="16" t="s">
        <v>442</v>
      </c>
      <c r="D216" s="8" t="n">
        <v>2014</v>
      </c>
      <c r="E216" s="8" t="s">
        <v>29</v>
      </c>
    </row>
    <row r="217" customFormat="false" ht="13.5" hidden="false" customHeight="false" outlineLevel="0" collapsed="false">
      <c r="A217" s="5" t="n">
        <f aca="false">ROW()-2</f>
        <v>215</v>
      </c>
      <c r="B217" s="17" t="s">
        <v>443</v>
      </c>
      <c r="C217" s="7" t="s">
        <v>444</v>
      </c>
      <c r="D217" s="8" t="n">
        <v>2015</v>
      </c>
      <c r="E217" s="8" t="s">
        <v>26</v>
      </c>
    </row>
    <row r="218" customFormat="false" ht="13.5" hidden="false" customHeight="false" outlineLevel="0" collapsed="false">
      <c r="A218" s="5" t="n">
        <f aca="false">ROW()-2</f>
        <v>216</v>
      </c>
      <c r="B218" s="7" t="s">
        <v>445</v>
      </c>
      <c r="C218" s="7" t="s">
        <v>446</v>
      </c>
      <c r="D218" s="8" t="n">
        <v>2015</v>
      </c>
      <c r="E218" s="8" t="s">
        <v>32</v>
      </c>
    </row>
    <row r="219" customFormat="false" ht="13.5" hidden="false" customHeight="false" outlineLevel="0" collapsed="false">
      <c r="A219" s="5" t="n">
        <f aca="false">ROW()-2</f>
        <v>217</v>
      </c>
      <c r="B219" s="7" t="s">
        <v>447</v>
      </c>
      <c r="C219" s="7" t="s">
        <v>448</v>
      </c>
      <c r="D219" s="8" t="n">
        <v>2015</v>
      </c>
      <c r="E219" s="8" t="s">
        <v>32</v>
      </c>
    </row>
    <row r="220" customFormat="false" ht="13.5" hidden="false" customHeight="false" outlineLevel="0" collapsed="false">
      <c r="A220" s="5" t="n">
        <f aca="false">ROW()-2</f>
        <v>218</v>
      </c>
      <c r="B220" s="17" t="s">
        <v>449</v>
      </c>
      <c r="C220" s="7" t="s">
        <v>450</v>
      </c>
      <c r="D220" s="8" t="n">
        <v>2015</v>
      </c>
      <c r="E220" s="8" t="s">
        <v>222</v>
      </c>
    </row>
    <row r="221" customFormat="false" ht="13.5" hidden="false" customHeight="false" outlineLevel="0" collapsed="false">
      <c r="A221" s="5" t="n">
        <f aca="false">ROW()-2</f>
        <v>219</v>
      </c>
      <c r="B221" s="17" t="s">
        <v>451</v>
      </c>
      <c r="C221" s="7" t="s">
        <v>452</v>
      </c>
      <c r="D221" s="8" t="n">
        <v>2015</v>
      </c>
      <c r="E221" s="8" t="s">
        <v>26</v>
      </c>
    </row>
    <row r="222" customFormat="false" ht="13.5" hidden="false" customHeight="false" outlineLevel="0" collapsed="false">
      <c r="A222" s="5" t="n">
        <f aca="false">ROW()-2</f>
        <v>220</v>
      </c>
      <c r="B222" s="18" t="s">
        <v>453</v>
      </c>
      <c r="C222" s="7" t="s">
        <v>454</v>
      </c>
      <c r="D222" s="8" t="n">
        <v>2015</v>
      </c>
      <c r="E222" s="8" t="s">
        <v>11</v>
      </c>
    </row>
    <row r="223" customFormat="false" ht="13.5" hidden="false" customHeight="false" outlineLevel="0" collapsed="false">
      <c r="A223" s="5" t="n">
        <f aca="false">ROW()-2</f>
        <v>221</v>
      </c>
      <c r="B223" s="17" t="s">
        <v>455</v>
      </c>
      <c r="C223" s="7" t="s">
        <v>456</v>
      </c>
      <c r="D223" s="8" t="n">
        <v>2015</v>
      </c>
      <c r="E223" s="8" t="s">
        <v>16</v>
      </c>
    </row>
    <row r="224" customFormat="false" ht="13.5" hidden="false" customHeight="false" outlineLevel="0" collapsed="false">
      <c r="A224" s="5" t="n">
        <f aca="false">ROW()-2</f>
        <v>222</v>
      </c>
      <c r="B224" s="18" t="s">
        <v>457</v>
      </c>
      <c r="C224" s="7" t="s">
        <v>458</v>
      </c>
      <c r="D224" s="8" t="n">
        <v>2015</v>
      </c>
      <c r="E224" s="8" t="s">
        <v>11</v>
      </c>
    </row>
    <row r="225" customFormat="false" ht="13.5" hidden="false" customHeight="false" outlineLevel="0" collapsed="false">
      <c r="A225" s="5" t="n">
        <f aca="false">ROW()-2</f>
        <v>223</v>
      </c>
      <c r="B225" s="18" t="s">
        <v>459</v>
      </c>
      <c r="C225" s="7" t="s">
        <v>460</v>
      </c>
      <c r="D225" s="8" t="n">
        <v>2015</v>
      </c>
      <c r="E225" s="8" t="s">
        <v>11</v>
      </c>
    </row>
    <row r="226" customFormat="false" ht="13.5" hidden="false" customHeight="false" outlineLevel="0" collapsed="false">
      <c r="A226" s="5" t="n">
        <f aca="false">ROW()-2</f>
        <v>224</v>
      </c>
      <c r="B226" s="7" t="s">
        <v>461</v>
      </c>
      <c r="C226" s="7" t="s">
        <v>462</v>
      </c>
      <c r="D226" s="8" t="n">
        <v>2015</v>
      </c>
      <c r="E226" s="8" t="s">
        <v>32</v>
      </c>
    </row>
    <row r="227" customFormat="false" ht="13.5" hidden="false" customHeight="false" outlineLevel="0" collapsed="false">
      <c r="A227" s="5" t="n">
        <f aca="false">ROW()-2</f>
        <v>225</v>
      </c>
      <c r="B227" s="17" t="s">
        <v>463</v>
      </c>
      <c r="C227" s="7" t="s">
        <v>464</v>
      </c>
      <c r="D227" s="8" t="n">
        <v>2015</v>
      </c>
      <c r="E227" s="8" t="s">
        <v>59</v>
      </c>
    </row>
    <row r="228" customFormat="false" ht="13.5" hidden="false" customHeight="false" outlineLevel="0" collapsed="false">
      <c r="A228" s="5" t="n">
        <f aca="false">ROW()-2</f>
        <v>226</v>
      </c>
      <c r="B228" s="17" t="s">
        <v>465</v>
      </c>
      <c r="C228" s="7" t="s">
        <v>466</v>
      </c>
      <c r="D228" s="8" t="n">
        <v>2015</v>
      </c>
      <c r="E228" s="8" t="s">
        <v>23</v>
      </c>
    </row>
    <row r="229" customFormat="false" ht="13.5" hidden="false" customHeight="false" outlineLevel="0" collapsed="false">
      <c r="A229" s="5" t="n">
        <f aca="false">ROW()-2</f>
        <v>227</v>
      </c>
      <c r="B229" s="17" t="s">
        <v>467</v>
      </c>
      <c r="C229" s="7" t="s">
        <v>468</v>
      </c>
      <c r="D229" s="8" t="n">
        <v>2015</v>
      </c>
      <c r="E229" s="8" t="s">
        <v>23</v>
      </c>
    </row>
    <row r="230" customFormat="false" ht="13.5" hidden="false" customHeight="false" outlineLevel="0" collapsed="false">
      <c r="A230" s="5" t="n">
        <f aca="false">ROW()-2</f>
        <v>228</v>
      </c>
      <c r="B230" s="17" t="s">
        <v>469</v>
      </c>
      <c r="C230" s="7" t="s">
        <v>470</v>
      </c>
      <c r="D230" s="8" t="n">
        <v>2015</v>
      </c>
      <c r="E230" s="8" t="s">
        <v>23</v>
      </c>
    </row>
    <row r="231" customFormat="false" ht="13.5" hidden="false" customHeight="false" outlineLevel="0" collapsed="false">
      <c r="A231" s="5" t="n">
        <f aca="false">ROW()-2</f>
        <v>229</v>
      </c>
      <c r="B231" s="17" t="s">
        <v>471</v>
      </c>
      <c r="C231" s="7" t="s">
        <v>472</v>
      </c>
      <c r="D231" s="8" t="n">
        <v>2015</v>
      </c>
      <c r="E231" s="8" t="s">
        <v>59</v>
      </c>
    </row>
    <row r="232" customFormat="false" ht="13.5" hidden="false" customHeight="false" outlineLevel="0" collapsed="false">
      <c r="A232" s="5" t="n">
        <f aca="false">ROW()-2</f>
        <v>230</v>
      </c>
      <c r="B232" s="17" t="s">
        <v>473</v>
      </c>
      <c r="C232" s="7" t="s">
        <v>474</v>
      </c>
      <c r="D232" s="8" t="n">
        <v>2015</v>
      </c>
      <c r="E232" s="8" t="s">
        <v>59</v>
      </c>
    </row>
    <row r="233" customFormat="false" ht="13.5" hidden="false" customHeight="false" outlineLevel="0" collapsed="false">
      <c r="A233" s="5" t="n">
        <f aca="false">ROW()-2</f>
        <v>231</v>
      </c>
      <c r="B233" s="17" t="s">
        <v>475</v>
      </c>
      <c r="C233" s="7" t="s">
        <v>476</v>
      </c>
      <c r="D233" s="8" t="n">
        <v>2015</v>
      </c>
      <c r="E233" s="8" t="s">
        <v>8</v>
      </c>
    </row>
    <row r="234" customFormat="false" ht="13.5" hidden="false" customHeight="false" outlineLevel="0" collapsed="false">
      <c r="A234" s="5" t="n">
        <f aca="false">ROW()-2</f>
        <v>232</v>
      </c>
      <c r="B234" s="17" t="s">
        <v>477</v>
      </c>
      <c r="C234" s="7" t="s">
        <v>478</v>
      </c>
      <c r="D234" s="8" t="n">
        <v>2015</v>
      </c>
      <c r="E234" s="8" t="s">
        <v>16</v>
      </c>
    </row>
    <row r="235" customFormat="false" ht="13.5" hidden="false" customHeight="false" outlineLevel="0" collapsed="false">
      <c r="A235" s="5" t="n">
        <f aca="false">ROW()-2</f>
        <v>233</v>
      </c>
      <c r="B235" s="17" t="s">
        <v>479</v>
      </c>
      <c r="C235" s="7" t="s">
        <v>480</v>
      </c>
      <c r="D235" s="8" t="n">
        <v>2015</v>
      </c>
      <c r="E235" s="8" t="s">
        <v>16</v>
      </c>
    </row>
    <row r="236" customFormat="false" ht="13.5" hidden="false" customHeight="false" outlineLevel="0" collapsed="false">
      <c r="A236" s="5" t="n">
        <f aca="false">ROW()-2</f>
        <v>234</v>
      </c>
      <c r="B236" s="17" t="s">
        <v>481</v>
      </c>
      <c r="C236" s="7" t="s">
        <v>482</v>
      </c>
      <c r="D236" s="8" t="n">
        <v>2015</v>
      </c>
      <c r="E236" s="8" t="s">
        <v>26</v>
      </c>
    </row>
    <row r="237" customFormat="false" ht="13.5" hidden="false" customHeight="false" outlineLevel="0" collapsed="false">
      <c r="A237" s="5" t="n">
        <f aca="false">ROW()-2</f>
        <v>235</v>
      </c>
      <c r="B237" s="17" t="s">
        <v>483</v>
      </c>
      <c r="C237" s="7" t="s">
        <v>484</v>
      </c>
      <c r="D237" s="8" t="n">
        <v>2015</v>
      </c>
      <c r="E237" s="8" t="s">
        <v>26</v>
      </c>
    </row>
    <row r="238" customFormat="false" ht="13.5" hidden="false" customHeight="false" outlineLevel="0" collapsed="false">
      <c r="A238" s="5" t="n">
        <f aca="false">ROW()-2</f>
        <v>236</v>
      </c>
      <c r="B238" s="17" t="s">
        <v>485</v>
      </c>
      <c r="C238" s="7" t="s">
        <v>486</v>
      </c>
      <c r="D238" s="8" t="n">
        <v>2015</v>
      </c>
      <c r="E238" s="8" t="s">
        <v>26</v>
      </c>
    </row>
    <row r="239" customFormat="false" ht="13.5" hidden="false" customHeight="false" outlineLevel="0" collapsed="false">
      <c r="A239" s="5" t="n">
        <f aca="false">ROW()-2</f>
        <v>237</v>
      </c>
      <c r="B239" s="18" t="s">
        <v>487</v>
      </c>
      <c r="C239" s="7" t="s">
        <v>488</v>
      </c>
      <c r="D239" s="8" t="n">
        <v>2015</v>
      </c>
      <c r="E239" s="8" t="s">
        <v>11</v>
      </c>
    </row>
    <row r="240" customFormat="false" ht="13.5" hidden="false" customHeight="false" outlineLevel="0" collapsed="false">
      <c r="A240" s="5" t="n">
        <f aca="false">ROW()-2</f>
        <v>238</v>
      </c>
      <c r="B240" s="18" t="s">
        <v>489</v>
      </c>
      <c r="C240" s="7" t="s">
        <v>490</v>
      </c>
      <c r="D240" s="8" t="n">
        <v>2015</v>
      </c>
      <c r="E240" s="8" t="s">
        <v>11</v>
      </c>
    </row>
    <row r="241" customFormat="false" ht="13.5" hidden="false" customHeight="false" outlineLevel="0" collapsed="false">
      <c r="A241" s="5" t="n">
        <f aca="false">ROW()-2</f>
        <v>239</v>
      </c>
      <c r="B241" s="7" t="s">
        <v>491</v>
      </c>
      <c r="C241" s="7" t="s">
        <v>492</v>
      </c>
      <c r="D241" s="8" t="n">
        <v>2015</v>
      </c>
      <c r="E241" s="8" t="s">
        <v>32</v>
      </c>
    </row>
    <row r="242" customFormat="false" ht="13.5" hidden="false" customHeight="false" outlineLevel="0" collapsed="false">
      <c r="A242" s="5" t="n">
        <f aca="false">ROW()-2</f>
        <v>240</v>
      </c>
      <c r="B242" s="7" t="s">
        <v>493</v>
      </c>
      <c r="C242" s="7" t="s">
        <v>494</v>
      </c>
      <c r="D242" s="8" t="n">
        <v>2015</v>
      </c>
      <c r="E242" s="8" t="s">
        <v>32</v>
      </c>
    </row>
    <row r="243" customFormat="false" ht="13.5" hidden="false" customHeight="false" outlineLevel="0" collapsed="false">
      <c r="A243" s="5" t="n">
        <f aca="false">ROW()-2</f>
        <v>241</v>
      </c>
      <c r="B243" s="7" t="s">
        <v>495</v>
      </c>
      <c r="C243" s="7" t="s">
        <v>496</v>
      </c>
      <c r="D243" s="8" t="n">
        <v>2015</v>
      </c>
      <c r="E243" s="8" t="s">
        <v>32</v>
      </c>
    </row>
    <row r="244" customFormat="false" ht="13.5" hidden="false" customHeight="false" outlineLevel="0" collapsed="false">
      <c r="A244" s="5" t="n">
        <f aca="false">ROW()-2</f>
        <v>242</v>
      </c>
      <c r="B244" s="19" t="s">
        <v>497</v>
      </c>
      <c r="C244" s="19" t="s">
        <v>498</v>
      </c>
      <c r="D244" s="8" t="n">
        <v>2015</v>
      </c>
      <c r="E244" s="8" t="s">
        <v>29</v>
      </c>
    </row>
    <row r="245" customFormat="false" ht="13.5" hidden="false" customHeight="false" outlineLevel="0" collapsed="false">
      <c r="A245" s="5" t="n">
        <f aca="false">ROW()-2</f>
        <v>243</v>
      </c>
      <c r="B245" s="19" t="s">
        <v>499</v>
      </c>
      <c r="C245" s="19" t="s">
        <v>500</v>
      </c>
      <c r="D245" s="8" t="n">
        <v>2015</v>
      </c>
      <c r="E245" s="8" t="s">
        <v>29</v>
      </c>
    </row>
    <row r="246" customFormat="false" ht="13.5" hidden="false" customHeight="false" outlineLevel="0" collapsed="false">
      <c r="A246" s="5" t="n">
        <f aca="false">ROW()-2</f>
        <v>244</v>
      </c>
      <c r="B246" s="19" t="s">
        <v>501</v>
      </c>
      <c r="C246" s="19" t="s">
        <v>502</v>
      </c>
      <c r="D246" s="8" t="n">
        <v>2015</v>
      </c>
      <c r="E246" s="8" t="s">
        <v>29</v>
      </c>
    </row>
    <row r="247" customFormat="false" ht="13.5" hidden="false" customHeight="false" outlineLevel="0" collapsed="false">
      <c r="A247" s="5" t="n">
        <f aca="false">ROW()-2</f>
        <v>245</v>
      </c>
      <c r="B247" s="18" t="s">
        <v>503</v>
      </c>
      <c r="C247" s="7" t="s">
        <v>504</v>
      </c>
      <c r="D247" s="8" t="n">
        <v>2015</v>
      </c>
      <c r="E247" s="8" t="s">
        <v>11</v>
      </c>
    </row>
    <row r="248" customFormat="false" ht="13.5" hidden="false" customHeight="false" outlineLevel="0" collapsed="false">
      <c r="A248" s="5" t="n">
        <f aca="false">ROW()-2</f>
        <v>246</v>
      </c>
      <c r="B248" s="18" t="s">
        <v>505</v>
      </c>
      <c r="C248" s="7" t="s">
        <v>506</v>
      </c>
      <c r="D248" s="8" t="n">
        <v>2015</v>
      </c>
      <c r="E248" s="8" t="s">
        <v>11</v>
      </c>
    </row>
    <row r="249" customFormat="false" ht="13.5" hidden="false" customHeight="false" outlineLevel="0" collapsed="false">
      <c r="A249" s="5" t="n">
        <f aca="false">ROW()-2</f>
        <v>247</v>
      </c>
      <c r="B249" s="17" t="s">
        <v>507</v>
      </c>
      <c r="C249" s="7" t="s">
        <v>508</v>
      </c>
      <c r="D249" s="8" t="n">
        <v>2015</v>
      </c>
      <c r="E249" s="8" t="s">
        <v>23</v>
      </c>
    </row>
    <row r="250" customFormat="false" ht="13.5" hidden="false" customHeight="false" outlineLevel="0" collapsed="false">
      <c r="A250" s="5" t="n">
        <f aca="false">ROW()-2</f>
        <v>248</v>
      </c>
      <c r="B250" s="17" t="s">
        <v>509</v>
      </c>
      <c r="C250" s="7" t="s">
        <v>510</v>
      </c>
      <c r="D250" s="8" t="n">
        <v>2015</v>
      </c>
      <c r="E250" s="8" t="s">
        <v>23</v>
      </c>
    </row>
    <row r="251" customFormat="false" ht="13.5" hidden="false" customHeight="false" outlineLevel="0" collapsed="false">
      <c r="A251" s="5" t="n">
        <f aca="false">ROW()-2</f>
        <v>249</v>
      </c>
      <c r="B251" s="17" t="s">
        <v>511</v>
      </c>
      <c r="C251" s="7" t="s">
        <v>512</v>
      </c>
      <c r="D251" s="8" t="n">
        <v>2015</v>
      </c>
      <c r="E251" s="8" t="s">
        <v>59</v>
      </c>
    </row>
    <row r="252" customFormat="false" ht="13.5" hidden="false" customHeight="false" outlineLevel="0" collapsed="false">
      <c r="A252" s="5" t="n">
        <f aca="false">ROW()-2</f>
        <v>250</v>
      </c>
      <c r="B252" s="17" t="s">
        <v>513</v>
      </c>
      <c r="C252" s="7" t="s">
        <v>514</v>
      </c>
      <c r="D252" s="8" t="n">
        <v>2015</v>
      </c>
      <c r="E252" s="8" t="s">
        <v>8</v>
      </c>
    </row>
    <row r="253" customFormat="false" ht="13.5" hidden="false" customHeight="false" outlineLevel="0" collapsed="false">
      <c r="A253" s="5" t="n">
        <f aca="false">ROW()-2</f>
        <v>251</v>
      </c>
      <c r="B253" s="17" t="s">
        <v>515</v>
      </c>
      <c r="C253" s="7" t="s">
        <v>516</v>
      </c>
      <c r="D253" s="8" t="n">
        <v>2015</v>
      </c>
      <c r="E253" s="8" t="s">
        <v>8</v>
      </c>
    </row>
    <row r="254" customFormat="false" ht="13.5" hidden="false" customHeight="false" outlineLevel="0" collapsed="false">
      <c r="A254" s="5" t="n">
        <f aca="false">ROW()-2</f>
        <v>252</v>
      </c>
      <c r="B254" s="7" t="s">
        <v>517</v>
      </c>
      <c r="C254" s="7" t="s">
        <v>518</v>
      </c>
      <c r="D254" s="8" t="n">
        <v>2015</v>
      </c>
      <c r="E254" s="8" t="s">
        <v>32</v>
      </c>
    </row>
    <row r="255" customFormat="false" ht="13.5" hidden="false" customHeight="false" outlineLevel="0" collapsed="false">
      <c r="A255" s="5" t="n">
        <f aca="false">ROW()-2</f>
        <v>253</v>
      </c>
      <c r="B255" s="19" t="s">
        <v>519</v>
      </c>
      <c r="C255" s="19" t="s">
        <v>520</v>
      </c>
      <c r="D255" s="8" t="n">
        <v>2015</v>
      </c>
      <c r="E255" s="8" t="s">
        <v>29</v>
      </c>
    </row>
    <row r="256" customFormat="false" ht="13.5" hidden="false" customHeight="false" outlineLevel="0" collapsed="false">
      <c r="A256" s="5" t="n">
        <f aca="false">ROW()-2</f>
        <v>254</v>
      </c>
      <c r="B256" s="19" t="s">
        <v>521</v>
      </c>
      <c r="C256" s="19" t="s">
        <v>522</v>
      </c>
      <c r="D256" s="8" t="n">
        <v>2015</v>
      </c>
      <c r="E256" s="8" t="s">
        <v>29</v>
      </c>
    </row>
    <row r="257" customFormat="false" ht="13.5" hidden="false" customHeight="false" outlineLevel="0" collapsed="false">
      <c r="A257" s="5" t="n">
        <f aca="false">ROW()-2</f>
        <v>255</v>
      </c>
      <c r="B257" s="19" t="s">
        <v>523</v>
      </c>
      <c r="C257" s="19" t="s">
        <v>524</v>
      </c>
      <c r="D257" s="8" t="n">
        <v>2016</v>
      </c>
      <c r="E257" s="20" t="s">
        <v>23</v>
      </c>
    </row>
    <row r="258" customFormat="false" ht="13.5" hidden="false" customHeight="false" outlineLevel="0" collapsed="false">
      <c r="A258" s="5" t="n">
        <f aca="false">ROW()-2</f>
        <v>256</v>
      </c>
      <c r="B258" s="19" t="s">
        <v>525</v>
      </c>
      <c r="C258" s="19" t="s">
        <v>526</v>
      </c>
      <c r="D258" s="8" t="n">
        <v>2016</v>
      </c>
      <c r="E258" s="20" t="s">
        <v>29</v>
      </c>
    </row>
    <row r="259" customFormat="false" ht="13.5" hidden="false" customHeight="false" outlineLevel="0" collapsed="false">
      <c r="A259" s="5" t="n">
        <f aca="false">ROW()-2</f>
        <v>257</v>
      </c>
      <c r="B259" s="19" t="s">
        <v>527</v>
      </c>
      <c r="C259" s="19" t="s">
        <v>528</v>
      </c>
      <c r="D259" s="8" t="n">
        <v>2016</v>
      </c>
      <c r="E259" s="20" t="s">
        <v>29</v>
      </c>
    </row>
    <row r="260" customFormat="false" ht="13.5" hidden="false" customHeight="false" outlineLevel="0" collapsed="false">
      <c r="A260" s="5" t="n">
        <f aca="false">ROW()-2</f>
        <v>258</v>
      </c>
      <c r="B260" s="19" t="s">
        <v>529</v>
      </c>
      <c r="C260" s="19" t="s">
        <v>530</v>
      </c>
      <c r="D260" s="8" t="n">
        <v>2016</v>
      </c>
      <c r="E260" s="20" t="s">
        <v>26</v>
      </c>
    </row>
    <row r="261" customFormat="false" ht="13.5" hidden="false" customHeight="false" outlineLevel="0" collapsed="false">
      <c r="A261" s="5" t="n">
        <f aca="false">ROW()-2</f>
        <v>259</v>
      </c>
      <c r="B261" s="19" t="s">
        <v>531</v>
      </c>
      <c r="C261" s="19" t="s">
        <v>532</v>
      </c>
      <c r="D261" s="8" t="n">
        <v>2016</v>
      </c>
      <c r="E261" s="20" t="s">
        <v>11</v>
      </c>
    </row>
    <row r="262" customFormat="false" ht="13.5" hidden="false" customHeight="false" outlineLevel="0" collapsed="false">
      <c r="A262" s="5" t="n">
        <f aca="false">ROW()-2</f>
        <v>260</v>
      </c>
      <c r="B262" s="19" t="s">
        <v>533</v>
      </c>
      <c r="C262" s="19" t="s">
        <v>534</v>
      </c>
      <c r="D262" s="8" t="n">
        <v>2016</v>
      </c>
      <c r="E262" s="20" t="s">
        <v>8</v>
      </c>
    </row>
    <row r="263" customFormat="false" ht="13.5" hidden="false" customHeight="false" outlineLevel="0" collapsed="false">
      <c r="A263" s="5" t="n">
        <f aca="false">ROW()-2</f>
        <v>261</v>
      </c>
      <c r="B263" s="19" t="s">
        <v>535</v>
      </c>
      <c r="C263" s="19" t="s">
        <v>536</v>
      </c>
      <c r="D263" s="8" t="n">
        <v>2016</v>
      </c>
      <c r="E263" s="20" t="s">
        <v>32</v>
      </c>
    </row>
    <row r="264" customFormat="false" ht="13.5" hidden="false" customHeight="false" outlineLevel="0" collapsed="false">
      <c r="A264" s="5" t="n">
        <f aca="false">ROW()-2</f>
        <v>262</v>
      </c>
      <c r="B264" s="19" t="s">
        <v>537</v>
      </c>
      <c r="C264" s="19" t="s">
        <v>538</v>
      </c>
      <c r="D264" s="8" t="n">
        <v>2016</v>
      </c>
      <c r="E264" s="20" t="s">
        <v>59</v>
      </c>
    </row>
    <row r="265" customFormat="false" ht="13.5" hidden="false" customHeight="false" outlineLevel="0" collapsed="false">
      <c r="A265" s="5" t="n">
        <f aca="false">ROW()-2</f>
        <v>263</v>
      </c>
      <c r="B265" s="19" t="s">
        <v>539</v>
      </c>
      <c r="C265" s="19" t="s">
        <v>540</v>
      </c>
      <c r="D265" s="8" t="n">
        <v>2016</v>
      </c>
      <c r="E265" s="20" t="s">
        <v>23</v>
      </c>
    </row>
    <row r="266" customFormat="false" ht="13.5" hidden="false" customHeight="false" outlineLevel="0" collapsed="false">
      <c r="A266" s="5" t="n">
        <f aca="false">ROW()-2</f>
        <v>264</v>
      </c>
      <c r="B266" s="19" t="s">
        <v>541</v>
      </c>
      <c r="C266" s="19" t="s">
        <v>542</v>
      </c>
      <c r="D266" s="8" t="n">
        <v>2016</v>
      </c>
      <c r="E266" s="20" t="s">
        <v>23</v>
      </c>
    </row>
    <row r="267" customFormat="false" ht="13.5" hidden="false" customHeight="false" outlineLevel="0" collapsed="false">
      <c r="A267" s="5" t="n">
        <f aca="false">ROW()-2</f>
        <v>265</v>
      </c>
      <c r="B267" s="19" t="s">
        <v>543</v>
      </c>
      <c r="C267" s="19" t="s">
        <v>544</v>
      </c>
      <c r="D267" s="8" t="n">
        <v>2016</v>
      </c>
      <c r="E267" s="20" t="s">
        <v>59</v>
      </c>
    </row>
    <row r="268" customFormat="false" ht="13.5" hidden="false" customHeight="false" outlineLevel="0" collapsed="false">
      <c r="A268" s="5" t="n">
        <f aca="false">ROW()-2</f>
        <v>266</v>
      </c>
      <c r="B268" s="19" t="s">
        <v>545</v>
      </c>
      <c r="C268" s="19" t="s">
        <v>546</v>
      </c>
      <c r="D268" s="8" t="n">
        <v>2016</v>
      </c>
      <c r="E268" s="20" t="s">
        <v>26</v>
      </c>
    </row>
    <row r="269" customFormat="false" ht="13.5" hidden="false" customHeight="false" outlineLevel="0" collapsed="false">
      <c r="A269" s="5" t="n">
        <f aca="false">ROW()-2</f>
        <v>267</v>
      </c>
      <c r="B269" s="19" t="s">
        <v>547</v>
      </c>
      <c r="C269" s="19" t="s">
        <v>548</v>
      </c>
      <c r="D269" s="8" t="n">
        <v>2016</v>
      </c>
      <c r="E269" s="20" t="s">
        <v>11</v>
      </c>
    </row>
    <row r="270" customFormat="false" ht="13.5" hidden="false" customHeight="false" outlineLevel="0" collapsed="false">
      <c r="A270" s="5" t="n">
        <f aca="false">ROW()-2</f>
        <v>268</v>
      </c>
      <c r="B270" s="19" t="s">
        <v>549</v>
      </c>
      <c r="C270" s="19" t="s">
        <v>550</v>
      </c>
      <c r="D270" s="8" t="n">
        <v>2016</v>
      </c>
      <c r="E270" s="20" t="s">
        <v>11</v>
      </c>
    </row>
    <row r="271" customFormat="false" ht="13.5" hidden="false" customHeight="false" outlineLevel="0" collapsed="false">
      <c r="A271" s="5" t="n">
        <f aca="false">ROW()-2</f>
        <v>269</v>
      </c>
      <c r="B271" s="19" t="s">
        <v>551</v>
      </c>
      <c r="C271" s="19" t="s">
        <v>552</v>
      </c>
      <c r="D271" s="8" t="n">
        <v>2016</v>
      </c>
      <c r="E271" s="20" t="s">
        <v>11</v>
      </c>
    </row>
    <row r="272" customFormat="false" ht="13.5" hidden="false" customHeight="false" outlineLevel="0" collapsed="false">
      <c r="A272" s="5" t="n">
        <f aca="false">ROW()-2</f>
        <v>270</v>
      </c>
      <c r="B272" s="19" t="s">
        <v>553</v>
      </c>
      <c r="C272" s="19" t="s">
        <v>554</v>
      </c>
      <c r="D272" s="8" t="n">
        <v>2016</v>
      </c>
      <c r="E272" s="20" t="s">
        <v>16</v>
      </c>
    </row>
    <row r="273" customFormat="false" ht="13.5" hidden="false" customHeight="false" outlineLevel="0" collapsed="false">
      <c r="A273" s="5" t="n">
        <f aca="false">ROW()-2</f>
        <v>271</v>
      </c>
      <c r="B273" s="19" t="s">
        <v>555</v>
      </c>
      <c r="C273" s="19" t="s">
        <v>556</v>
      </c>
      <c r="D273" s="8" t="n">
        <v>2016</v>
      </c>
      <c r="E273" s="20" t="s">
        <v>32</v>
      </c>
    </row>
    <row r="274" customFormat="false" ht="13.5" hidden="false" customHeight="false" outlineLevel="0" collapsed="false">
      <c r="A274" s="5" t="n">
        <f aca="false">ROW()-2</f>
        <v>272</v>
      </c>
      <c r="B274" s="19" t="s">
        <v>557</v>
      </c>
      <c r="C274" s="19" t="s">
        <v>558</v>
      </c>
      <c r="D274" s="8" t="n">
        <v>2016</v>
      </c>
      <c r="E274" s="20" t="s">
        <v>32</v>
      </c>
    </row>
    <row r="275" customFormat="false" ht="13.5" hidden="false" customHeight="false" outlineLevel="0" collapsed="false">
      <c r="A275" s="5" t="n">
        <f aca="false">ROW()-2</f>
        <v>273</v>
      </c>
      <c r="B275" s="19" t="s">
        <v>559</v>
      </c>
      <c r="C275" s="19" t="s">
        <v>560</v>
      </c>
      <c r="D275" s="8" t="n">
        <v>2016</v>
      </c>
      <c r="E275" s="20" t="s">
        <v>32</v>
      </c>
    </row>
    <row r="276" customFormat="false" ht="13.5" hidden="false" customHeight="false" outlineLevel="0" collapsed="false">
      <c r="A276" s="5" t="n">
        <f aca="false">ROW()-2</f>
        <v>274</v>
      </c>
      <c r="B276" s="19" t="s">
        <v>561</v>
      </c>
      <c r="C276" s="19" t="s">
        <v>562</v>
      </c>
      <c r="D276" s="8" t="n">
        <v>2016</v>
      </c>
      <c r="E276" s="20" t="s">
        <v>32</v>
      </c>
    </row>
    <row r="277" customFormat="false" ht="13.5" hidden="false" customHeight="false" outlineLevel="0" collapsed="false">
      <c r="A277" s="5" t="n">
        <f aca="false">ROW()-2</f>
        <v>275</v>
      </c>
      <c r="B277" s="19" t="s">
        <v>563</v>
      </c>
      <c r="C277" s="19" t="s">
        <v>564</v>
      </c>
      <c r="D277" s="8" t="n">
        <v>2016</v>
      </c>
      <c r="E277" s="20" t="s">
        <v>32</v>
      </c>
    </row>
    <row r="278" customFormat="false" ht="13.5" hidden="false" customHeight="false" outlineLevel="0" collapsed="false">
      <c r="A278" s="5" t="n">
        <f aca="false">ROW()-2</f>
        <v>276</v>
      </c>
      <c r="B278" s="19" t="s">
        <v>565</v>
      </c>
      <c r="C278" s="19" t="s">
        <v>566</v>
      </c>
      <c r="D278" s="8" t="n">
        <v>2016</v>
      </c>
      <c r="E278" s="20" t="s">
        <v>32</v>
      </c>
    </row>
    <row r="279" customFormat="false" ht="13.5" hidden="false" customHeight="false" outlineLevel="0" collapsed="false">
      <c r="A279" s="5" t="n">
        <f aca="false">ROW()-2</f>
        <v>277</v>
      </c>
      <c r="B279" s="19" t="s">
        <v>567</v>
      </c>
      <c r="C279" s="19" t="s">
        <v>568</v>
      </c>
      <c r="D279" s="8" t="n">
        <v>2016</v>
      </c>
      <c r="E279" s="20" t="s">
        <v>8</v>
      </c>
    </row>
    <row r="280" customFormat="false" ht="13.5" hidden="false" customHeight="false" outlineLevel="0" collapsed="false">
      <c r="A280" s="5" t="n">
        <f aca="false">ROW()-2</f>
        <v>278</v>
      </c>
      <c r="B280" s="19" t="s">
        <v>569</v>
      </c>
      <c r="C280" s="19" t="s">
        <v>570</v>
      </c>
      <c r="D280" s="8" t="n">
        <v>2016</v>
      </c>
      <c r="E280" s="20" t="s">
        <v>8</v>
      </c>
    </row>
    <row r="281" customFormat="false" ht="13.5" hidden="false" customHeight="false" outlineLevel="0" collapsed="false">
      <c r="A281" s="5" t="n">
        <f aca="false">ROW()-2</f>
        <v>279</v>
      </c>
      <c r="B281" s="19" t="s">
        <v>571</v>
      </c>
      <c r="C281" s="19" t="s">
        <v>572</v>
      </c>
      <c r="D281" s="8" t="n">
        <v>2016</v>
      </c>
      <c r="E281" s="20" t="s">
        <v>222</v>
      </c>
    </row>
    <row r="282" customFormat="false" ht="13.5" hidden="false" customHeight="false" outlineLevel="0" collapsed="false">
      <c r="A282" s="5" t="n">
        <f aca="false">ROW()-2</f>
        <v>280</v>
      </c>
      <c r="B282" s="19" t="s">
        <v>573</v>
      </c>
      <c r="C282" s="19" t="s">
        <v>574</v>
      </c>
      <c r="D282" s="8" t="n">
        <v>2016</v>
      </c>
      <c r="E282" s="20" t="s">
        <v>23</v>
      </c>
    </row>
    <row r="283" customFormat="false" ht="13.5" hidden="false" customHeight="false" outlineLevel="0" collapsed="false">
      <c r="A283" s="5" t="n">
        <f aca="false">ROW()-2</f>
        <v>281</v>
      </c>
      <c r="B283" s="19" t="s">
        <v>575</v>
      </c>
      <c r="C283" s="19" t="s">
        <v>576</v>
      </c>
      <c r="D283" s="8" t="n">
        <v>2016</v>
      </c>
      <c r="E283" s="20" t="s">
        <v>23</v>
      </c>
    </row>
    <row r="284" customFormat="false" ht="13.5" hidden="false" customHeight="false" outlineLevel="0" collapsed="false">
      <c r="A284" s="5" t="n">
        <f aca="false">ROW()-2</f>
        <v>282</v>
      </c>
      <c r="B284" s="19" t="s">
        <v>577</v>
      </c>
      <c r="C284" s="19" t="s">
        <v>578</v>
      </c>
      <c r="D284" s="8" t="n">
        <v>2016</v>
      </c>
      <c r="E284" s="20" t="s">
        <v>29</v>
      </c>
    </row>
    <row r="285" customFormat="false" ht="13.5" hidden="false" customHeight="false" outlineLevel="0" collapsed="false">
      <c r="A285" s="5" t="n">
        <f aca="false">ROW()-2</f>
        <v>283</v>
      </c>
      <c r="B285" s="19" t="s">
        <v>579</v>
      </c>
      <c r="C285" s="19" t="s">
        <v>580</v>
      </c>
      <c r="D285" s="8" t="n">
        <v>2016</v>
      </c>
      <c r="E285" s="20" t="s">
        <v>26</v>
      </c>
    </row>
    <row r="286" customFormat="false" ht="13.5" hidden="false" customHeight="false" outlineLevel="0" collapsed="false">
      <c r="A286" s="5" t="n">
        <f aca="false">ROW()-2</f>
        <v>284</v>
      </c>
      <c r="B286" s="19" t="s">
        <v>581</v>
      </c>
      <c r="C286" s="19" t="s">
        <v>582</v>
      </c>
      <c r="D286" s="8" t="n">
        <v>2016</v>
      </c>
      <c r="E286" s="20" t="s">
        <v>11</v>
      </c>
    </row>
    <row r="287" customFormat="false" ht="13.5" hidden="false" customHeight="false" outlineLevel="0" collapsed="false">
      <c r="A287" s="5" t="n">
        <f aca="false">ROW()-2</f>
        <v>285</v>
      </c>
      <c r="B287" s="19" t="s">
        <v>583</v>
      </c>
      <c r="C287" s="19" t="s">
        <v>584</v>
      </c>
      <c r="D287" s="8" t="n">
        <v>2016</v>
      </c>
      <c r="E287" s="20" t="s">
        <v>11</v>
      </c>
    </row>
    <row r="288" customFormat="false" ht="13.5" hidden="false" customHeight="false" outlineLevel="0" collapsed="false">
      <c r="A288" s="5" t="n">
        <f aca="false">ROW()-2</f>
        <v>286</v>
      </c>
      <c r="B288" s="19" t="s">
        <v>585</v>
      </c>
      <c r="C288" s="19" t="s">
        <v>586</v>
      </c>
      <c r="D288" s="8" t="n">
        <v>2016</v>
      </c>
      <c r="E288" s="20" t="s">
        <v>11</v>
      </c>
    </row>
    <row r="289" customFormat="false" ht="13.5" hidden="false" customHeight="false" outlineLevel="0" collapsed="false">
      <c r="A289" s="5" t="n">
        <f aca="false">ROW()-2</f>
        <v>287</v>
      </c>
      <c r="B289" s="19" t="s">
        <v>587</v>
      </c>
      <c r="C289" s="19" t="s">
        <v>588</v>
      </c>
      <c r="D289" s="8" t="n">
        <v>2016</v>
      </c>
      <c r="E289" s="20" t="s">
        <v>11</v>
      </c>
    </row>
    <row r="290" customFormat="false" ht="13.5" hidden="false" customHeight="false" outlineLevel="0" collapsed="false">
      <c r="A290" s="5" t="n">
        <f aca="false">ROW()-2</f>
        <v>288</v>
      </c>
      <c r="B290" s="19" t="s">
        <v>589</v>
      </c>
      <c r="C290" s="19" t="s">
        <v>590</v>
      </c>
      <c r="D290" s="8" t="n">
        <v>2016</v>
      </c>
      <c r="E290" s="20" t="s">
        <v>16</v>
      </c>
    </row>
    <row r="291" customFormat="false" ht="13.5" hidden="false" customHeight="false" outlineLevel="0" collapsed="false">
      <c r="A291" s="5" t="n">
        <f aca="false">ROW()-2</f>
        <v>289</v>
      </c>
      <c r="B291" s="19" t="s">
        <v>591</v>
      </c>
      <c r="C291" s="19" t="s">
        <v>592</v>
      </c>
      <c r="D291" s="8" t="n">
        <v>2016</v>
      </c>
      <c r="E291" s="20" t="s">
        <v>32</v>
      </c>
    </row>
    <row r="292" customFormat="false" ht="13.5" hidden="false" customHeight="false" outlineLevel="0" collapsed="false">
      <c r="A292" s="5" t="n">
        <f aca="false">ROW()-2</f>
        <v>290</v>
      </c>
      <c r="B292" s="19" t="s">
        <v>593</v>
      </c>
      <c r="C292" s="19" t="s">
        <v>594</v>
      </c>
      <c r="D292" s="8" t="n">
        <v>2016</v>
      </c>
      <c r="E292" s="20" t="s">
        <v>8</v>
      </c>
    </row>
    <row r="293" customFormat="false" ht="13.5" hidden="false" customHeight="false" outlineLevel="0" collapsed="false">
      <c r="A293" s="5" t="n">
        <f aca="false">ROW()-2</f>
        <v>291</v>
      </c>
      <c r="B293" s="19" t="s">
        <v>595</v>
      </c>
      <c r="C293" s="19" t="s">
        <v>596</v>
      </c>
      <c r="D293" s="8" t="n">
        <v>2016</v>
      </c>
      <c r="E293" s="20" t="s">
        <v>32</v>
      </c>
    </row>
    <row r="294" customFormat="false" ht="13.5" hidden="false" customHeight="false" outlineLevel="0" collapsed="false">
      <c r="A294" s="5" t="n">
        <f aca="false">ROW()-2</f>
        <v>292</v>
      </c>
      <c r="B294" s="19" t="s">
        <v>597</v>
      </c>
      <c r="C294" s="19" t="s">
        <v>598</v>
      </c>
      <c r="D294" s="8" t="n">
        <v>2016</v>
      </c>
      <c r="E294" s="20" t="s">
        <v>23</v>
      </c>
    </row>
    <row r="295" customFormat="false" ht="13.5" hidden="false" customHeight="false" outlineLevel="0" collapsed="false">
      <c r="A295" s="5" t="n">
        <f aca="false">ROW()-2</f>
        <v>293</v>
      </c>
      <c r="B295" s="19" t="s">
        <v>599</v>
      </c>
      <c r="C295" s="19" t="s">
        <v>600</v>
      </c>
      <c r="D295" s="8" t="n">
        <v>2016</v>
      </c>
      <c r="E295" s="20" t="s">
        <v>29</v>
      </c>
    </row>
    <row r="296" customFormat="false" ht="13.5" hidden="false" customHeight="false" outlineLevel="0" collapsed="false">
      <c r="A296" s="5" t="n">
        <f aca="false">ROW()-2</f>
        <v>294</v>
      </c>
      <c r="B296" s="19" t="s">
        <v>601</v>
      </c>
      <c r="C296" s="19" t="s">
        <v>602</v>
      </c>
      <c r="D296" s="8" t="n">
        <v>2016</v>
      </c>
      <c r="E296" s="20" t="s">
        <v>29</v>
      </c>
    </row>
    <row r="297" customFormat="false" ht="13.5" hidden="false" customHeight="false" outlineLevel="0" collapsed="false">
      <c r="A297" s="5" t="n">
        <f aca="false">ROW()-2</f>
        <v>295</v>
      </c>
      <c r="B297" s="19" t="s">
        <v>603</v>
      </c>
      <c r="C297" s="19" t="s">
        <v>604</v>
      </c>
      <c r="D297" s="8" t="n">
        <v>2016</v>
      </c>
      <c r="E297" s="20" t="s">
        <v>32</v>
      </c>
    </row>
    <row r="298" customFormat="false" ht="13.5" hidden="false" customHeight="false" outlineLevel="0" collapsed="false">
      <c r="A298" s="5" t="n">
        <f aca="false">ROW()-2</f>
        <v>296</v>
      </c>
      <c r="B298" s="19" t="s">
        <v>605</v>
      </c>
      <c r="C298" s="19" t="s">
        <v>606</v>
      </c>
      <c r="D298" s="8" t="n">
        <v>2016</v>
      </c>
      <c r="E298" s="20" t="s">
        <v>23</v>
      </c>
    </row>
    <row r="299" customFormat="false" ht="13.5" hidden="false" customHeight="false" outlineLevel="0" collapsed="false">
      <c r="A299" s="5" t="n">
        <f aca="false">ROW()-2</f>
        <v>297</v>
      </c>
      <c r="B299" s="19" t="s">
        <v>607</v>
      </c>
      <c r="C299" s="19" t="s">
        <v>608</v>
      </c>
      <c r="D299" s="8" t="n">
        <v>2016</v>
      </c>
      <c r="E299" s="20" t="s">
        <v>26</v>
      </c>
    </row>
    <row r="300" customFormat="false" ht="13.5" hidden="false" customHeight="false" outlineLevel="0" collapsed="false">
      <c r="A300" s="5" t="n">
        <f aca="false">ROW()-2</f>
        <v>298</v>
      </c>
      <c r="B300" s="19" t="s">
        <v>609</v>
      </c>
      <c r="C300" s="19" t="s">
        <v>610</v>
      </c>
      <c r="D300" s="8" t="n">
        <v>2016</v>
      </c>
      <c r="E300" s="20" t="s">
        <v>16</v>
      </c>
    </row>
    <row r="301" customFormat="false" ht="13.5" hidden="false" customHeight="false" outlineLevel="0" collapsed="false">
      <c r="A301" s="5" t="n">
        <f aca="false">ROW()-2</f>
        <v>299</v>
      </c>
      <c r="B301" s="7" t="s">
        <v>611</v>
      </c>
      <c r="C301" s="7" t="s">
        <v>612</v>
      </c>
      <c r="D301" s="8" t="n">
        <v>2017</v>
      </c>
      <c r="E301" s="8" t="s">
        <v>29</v>
      </c>
    </row>
    <row r="302" customFormat="false" ht="13.5" hidden="false" customHeight="false" outlineLevel="0" collapsed="false">
      <c r="A302" s="5" t="n">
        <f aca="false">ROW()-2</f>
        <v>300</v>
      </c>
      <c r="B302" s="7" t="s">
        <v>613</v>
      </c>
      <c r="C302" s="7" t="s">
        <v>614</v>
      </c>
      <c r="D302" s="8" t="n">
        <v>2017</v>
      </c>
      <c r="E302" s="8" t="s">
        <v>11</v>
      </c>
    </row>
    <row r="303" customFormat="false" ht="27" hidden="false" customHeight="false" outlineLevel="0" collapsed="false">
      <c r="A303" s="5" t="n">
        <f aca="false">ROW()-2</f>
        <v>301</v>
      </c>
      <c r="B303" s="7" t="s">
        <v>615</v>
      </c>
      <c r="C303" s="7" t="s">
        <v>616</v>
      </c>
      <c r="D303" s="8" t="n">
        <v>2017</v>
      </c>
      <c r="E303" s="8" t="s">
        <v>11</v>
      </c>
    </row>
    <row r="304" customFormat="false" ht="13.5" hidden="false" customHeight="false" outlineLevel="0" collapsed="false">
      <c r="A304" s="5" t="n">
        <f aca="false">ROW()-2</f>
        <v>302</v>
      </c>
      <c r="B304" s="7" t="s">
        <v>617</v>
      </c>
      <c r="C304" s="7" t="s">
        <v>618</v>
      </c>
      <c r="D304" s="8" t="n">
        <v>2017</v>
      </c>
      <c r="E304" s="8" t="s">
        <v>222</v>
      </c>
    </row>
    <row r="305" customFormat="false" ht="13.5" hidden="false" customHeight="false" outlineLevel="0" collapsed="false">
      <c r="A305" s="5" t="n">
        <f aca="false">ROW()-2</f>
        <v>303</v>
      </c>
      <c r="B305" s="7" t="s">
        <v>619</v>
      </c>
      <c r="C305" s="7" t="s">
        <v>620</v>
      </c>
      <c r="D305" s="8" t="n">
        <v>2017</v>
      </c>
      <c r="E305" s="8" t="s">
        <v>23</v>
      </c>
    </row>
    <row r="306" customFormat="false" ht="13.5" hidden="false" customHeight="false" outlineLevel="0" collapsed="false">
      <c r="A306" s="5" t="n">
        <f aca="false">ROW()-2</f>
        <v>304</v>
      </c>
      <c r="B306" s="7" t="s">
        <v>621</v>
      </c>
      <c r="C306" s="7" t="s">
        <v>622</v>
      </c>
      <c r="D306" s="8" t="n">
        <v>2017</v>
      </c>
      <c r="E306" s="8" t="s">
        <v>26</v>
      </c>
    </row>
    <row r="307" customFormat="false" ht="13.5" hidden="false" customHeight="false" outlineLevel="0" collapsed="false">
      <c r="A307" s="5" t="n">
        <f aca="false">ROW()-2</f>
        <v>305</v>
      </c>
      <c r="B307" s="7" t="s">
        <v>623</v>
      </c>
      <c r="C307" s="7" t="s">
        <v>624</v>
      </c>
      <c r="D307" s="8" t="n">
        <v>2017</v>
      </c>
      <c r="E307" s="8" t="s">
        <v>11</v>
      </c>
    </row>
    <row r="308" customFormat="false" ht="13.5" hidden="false" customHeight="false" outlineLevel="0" collapsed="false">
      <c r="A308" s="5" t="n">
        <f aca="false">ROW()-2</f>
        <v>306</v>
      </c>
      <c r="B308" s="7" t="s">
        <v>625</v>
      </c>
      <c r="C308" s="7" t="s">
        <v>626</v>
      </c>
      <c r="D308" s="8" t="n">
        <v>2017</v>
      </c>
      <c r="E308" s="8" t="s">
        <v>32</v>
      </c>
    </row>
    <row r="309" customFormat="false" ht="13.5" hidden="false" customHeight="false" outlineLevel="0" collapsed="false">
      <c r="A309" s="5" t="n">
        <f aca="false">ROW()-2</f>
        <v>307</v>
      </c>
      <c r="B309" s="7" t="s">
        <v>627</v>
      </c>
      <c r="C309" s="7" t="s">
        <v>628</v>
      </c>
      <c r="D309" s="8" t="n">
        <v>2017</v>
      </c>
      <c r="E309" s="8" t="s">
        <v>26</v>
      </c>
    </row>
    <row r="310" customFormat="false" ht="13.5" hidden="false" customHeight="false" outlineLevel="0" collapsed="false">
      <c r="A310" s="5" t="n">
        <f aca="false">ROW()-2</f>
        <v>308</v>
      </c>
      <c r="B310" s="7" t="s">
        <v>629</v>
      </c>
      <c r="C310" s="7" t="s">
        <v>630</v>
      </c>
      <c r="D310" s="8" t="n">
        <v>2017</v>
      </c>
      <c r="E310" s="8" t="s">
        <v>11</v>
      </c>
    </row>
    <row r="311" customFormat="false" ht="13.5" hidden="false" customHeight="false" outlineLevel="0" collapsed="false">
      <c r="A311" s="5" t="n">
        <f aca="false">ROW()-2</f>
        <v>309</v>
      </c>
      <c r="B311" s="7" t="s">
        <v>631</v>
      </c>
      <c r="C311" s="7" t="s">
        <v>632</v>
      </c>
      <c r="D311" s="8" t="n">
        <v>2017</v>
      </c>
      <c r="E311" s="8" t="s">
        <v>11</v>
      </c>
    </row>
    <row r="312" customFormat="false" ht="13.5" hidden="false" customHeight="false" outlineLevel="0" collapsed="false">
      <c r="A312" s="5" t="n">
        <f aca="false">ROW()-2</f>
        <v>310</v>
      </c>
      <c r="B312" s="7" t="s">
        <v>633</v>
      </c>
      <c r="C312" s="7" t="s">
        <v>634</v>
      </c>
      <c r="D312" s="8" t="n">
        <v>2017</v>
      </c>
      <c r="E312" s="8" t="s">
        <v>23</v>
      </c>
    </row>
    <row r="313" customFormat="false" ht="13.5" hidden="false" customHeight="false" outlineLevel="0" collapsed="false">
      <c r="A313" s="5" t="n">
        <f aca="false">ROW()-2</f>
        <v>311</v>
      </c>
      <c r="B313" s="7" t="s">
        <v>635</v>
      </c>
      <c r="C313" s="7" t="s">
        <v>636</v>
      </c>
      <c r="D313" s="8" t="n">
        <v>2017</v>
      </c>
      <c r="E313" s="8" t="s">
        <v>59</v>
      </c>
    </row>
    <row r="314" customFormat="false" ht="13.5" hidden="false" customHeight="false" outlineLevel="0" collapsed="false">
      <c r="A314" s="5" t="n">
        <f aca="false">ROW()-2</f>
        <v>312</v>
      </c>
      <c r="B314" s="7" t="s">
        <v>637</v>
      </c>
      <c r="C314" s="7" t="s">
        <v>638</v>
      </c>
      <c r="D314" s="8" t="n">
        <v>2017</v>
      </c>
      <c r="E314" s="8" t="s">
        <v>59</v>
      </c>
    </row>
    <row r="315" customFormat="false" ht="13.5" hidden="false" customHeight="false" outlineLevel="0" collapsed="false">
      <c r="A315" s="5" t="n">
        <f aca="false">ROW()-2</f>
        <v>313</v>
      </c>
      <c r="B315" s="7" t="s">
        <v>639</v>
      </c>
      <c r="C315" s="7" t="s">
        <v>640</v>
      </c>
      <c r="D315" s="8" t="n">
        <v>2017</v>
      </c>
      <c r="E315" s="8" t="s">
        <v>26</v>
      </c>
    </row>
    <row r="316" customFormat="false" ht="13.5" hidden="false" customHeight="false" outlineLevel="0" collapsed="false">
      <c r="A316" s="5" t="n">
        <f aca="false">ROW()-2</f>
        <v>314</v>
      </c>
      <c r="B316" s="7" t="s">
        <v>641</v>
      </c>
      <c r="C316" s="7" t="s">
        <v>642</v>
      </c>
      <c r="D316" s="8" t="n">
        <v>2017</v>
      </c>
      <c r="E316" s="8" t="s">
        <v>11</v>
      </c>
    </row>
    <row r="317" customFormat="false" ht="13.5" hidden="false" customHeight="false" outlineLevel="0" collapsed="false">
      <c r="A317" s="5" t="n">
        <f aca="false">ROW()-2</f>
        <v>315</v>
      </c>
      <c r="B317" s="7" t="s">
        <v>643</v>
      </c>
      <c r="C317" s="7" t="s">
        <v>644</v>
      </c>
      <c r="D317" s="8" t="n">
        <v>2017</v>
      </c>
      <c r="E317" s="8" t="s">
        <v>11</v>
      </c>
    </row>
    <row r="318" customFormat="false" ht="13.5" hidden="false" customHeight="false" outlineLevel="0" collapsed="false">
      <c r="A318" s="5" t="n">
        <f aca="false">ROW()-2</f>
        <v>316</v>
      </c>
      <c r="B318" s="7" t="s">
        <v>645</v>
      </c>
      <c r="C318" s="7" t="s">
        <v>646</v>
      </c>
      <c r="D318" s="8" t="n">
        <v>2017</v>
      </c>
      <c r="E318" s="8" t="s">
        <v>11</v>
      </c>
    </row>
    <row r="319" customFormat="false" ht="13.5" hidden="false" customHeight="false" outlineLevel="0" collapsed="false">
      <c r="A319" s="5" t="n">
        <f aca="false">ROW()-2</f>
        <v>317</v>
      </c>
      <c r="B319" s="7" t="s">
        <v>647</v>
      </c>
      <c r="C319" s="7" t="s">
        <v>648</v>
      </c>
      <c r="D319" s="8" t="n">
        <v>2017</v>
      </c>
      <c r="E319" s="8" t="s">
        <v>11</v>
      </c>
    </row>
    <row r="320" customFormat="false" ht="13.5" hidden="false" customHeight="false" outlineLevel="0" collapsed="false">
      <c r="A320" s="5" t="n">
        <f aca="false">ROW()-2</f>
        <v>318</v>
      </c>
      <c r="B320" s="7" t="s">
        <v>649</v>
      </c>
      <c r="C320" s="7" t="s">
        <v>650</v>
      </c>
      <c r="D320" s="8" t="n">
        <v>2017</v>
      </c>
      <c r="E320" s="8" t="s">
        <v>16</v>
      </c>
    </row>
    <row r="321" customFormat="false" ht="13.5" hidden="false" customHeight="false" outlineLevel="0" collapsed="false">
      <c r="A321" s="5" t="n">
        <f aca="false">ROW()-2</f>
        <v>319</v>
      </c>
      <c r="B321" s="7" t="s">
        <v>651</v>
      </c>
      <c r="C321" s="7" t="s">
        <v>652</v>
      </c>
      <c r="D321" s="8" t="n">
        <v>2017</v>
      </c>
      <c r="E321" s="8" t="s">
        <v>16</v>
      </c>
    </row>
    <row r="322" customFormat="false" ht="13.5" hidden="false" customHeight="false" outlineLevel="0" collapsed="false">
      <c r="A322" s="5" t="n">
        <f aca="false">ROW()-2</f>
        <v>320</v>
      </c>
      <c r="B322" s="7" t="s">
        <v>653</v>
      </c>
      <c r="C322" s="7" t="s">
        <v>654</v>
      </c>
      <c r="D322" s="8" t="n">
        <v>2017</v>
      </c>
      <c r="E322" s="8" t="s">
        <v>16</v>
      </c>
    </row>
    <row r="323" customFormat="false" ht="13.5" hidden="false" customHeight="false" outlineLevel="0" collapsed="false">
      <c r="A323" s="5" t="n">
        <f aca="false">ROW()-2</f>
        <v>321</v>
      </c>
      <c r="B323" s="7" t="s">
        <v>655</v>
      </c>
      <c r="C323" s="7" t="s">
        <v>656</v>
      </c>
      <c r="D323" s="8" t="n">
        <v>2017</v>
      </c>
      <c r="E323" s="8" t="s">
        <v>32</v>
      </c>
    </row>
    <row r="324" customFormat="false" ht="13.5" hidden="false" customHeight="false" outlineLevel="0" collapsed="false">
      <c r="A324" s="5" t="n">
        <f aca="false">ROW()-2</f>
        <v>322</v>
      </c>
      <c r="B324" s="7" t="s">
        <v>657</v>
      </c>
      <c r="C324" s="7" t="s">
        <v>658</v>
      </c>
      <c r="D324" s="8" t="n">
        <v>2017</v>
      </c>
      <c r="E324" s="8" t="s">
        <v>32</v>
      </c>
    </row>
    <row r="325" customFormat="false" ht="13.5" hidden="false" customHeight="false" outlineLevel="0" collapsed="false">
      <c r="A325" s="5" t="n">
        <f aca="false">ROW()-2</f>
        <v>323</v>
      </c>
      <c r="B325" s="7" t="s">
        <v>659</v>
      </c>
      <c r="C325" s="7" t="s">
        <v>660</v>
      </c>
      <c r="D325" s="8" t="n">
        <v>2017</v>
      </c>
      <c r="E325" s="8" t="s">
        <v>32</v>
      </c>
    </row>
    <row r="326" customFormat="false" ht="13.5" hidden="false" customHeight="false" outlineLevel="0" collapsed="false">
      <c r="A326" s="5" t="n">
        <f aca="false">ROW()-2</f>
        <v>324</v>
      </c>
      <c r="B326" s="7" t="s">
        <v>661</v>
      </c>
      <c r="C326" s="7" t="s">
        <v>662</v>
      </c>
      <c r="D326" s="8" t="n">
        <v>2017</v>
      </c>
      <c r="E326" s="8" t="s">
        <v>8</v>
      </c>
    </row>
    <row r="327" customFormat="false" ht="13.5" hidden="false" customHeight="false" outlineLevel="0" collapsed="false">
      <c r="A327" s="5" t="n">
        <f aca="false">ROW()-2</f>
        <v>325</v>
      </c>
      <c r="B327" s="7" t="s">
        <v>663</v>
      </c>
      <c r="C327" s="7" t="s">
        <v>664</v>
      </c>
      <c r="D327" s="8" t="n">
        <v>2017</v>
      </c>
      <c r="E327" s="8" t="s">
        <v>8</v>
      </c>
    </row>
    <row r="328" customFormat="false" ht="13.5" hidden="false" customHeight="false" outlineLevel="0" collapsed="false">
      <c r="A328" s="5" t="n">
        <f aca="false">ROW()-2</f>
        <v>326</v>
      </c>
      <c r="B328" s="7" t="s">
        <v>665</v>
      </c>
      <c r="C328" s="7" t="s">
        <v>666</v>
      </c>
      <c r="D328" s="8" t="n">
        <v>2017</v>
      </c>
      <c r="E328" s="8" t="s">
        <v>23</v>
      </c>
    </row>
    <row r="329" customFormat="false" ht="13.5" hidden="false" customHeight="false" outlineLevel="0" collapsed="false">
      <c r="A329" s="5" t="n">
        <f aca="false">ROW()-2</f>
        <v>327</v>
      </c>
      <c r="B329" s="7" t="s">
        <v>667</v>
      </c>
      <c r="C329" s="7" t="s">
        <v>668</v>
      </c>
      <c r="D329" s="8" t="n">
        <v>2017</v>
      </c>
      <c r="E329" s="8" t="s">
        <v>23</v>
      </c>
    </row>
    <row r="330" customFormat="false" ht="13.5" hidden="false" customHeight="false" outlineLevel="0" collapsed="false">
      <c r="A330" s="5" t="n">
        <f aca="false">ROW()-2</f>
        <v>328</v>
      </c>
      <c r="B330" s="7" t="s">
        <v>669</v>
      </c>
      <c r="C330" s="7" t="s">
        <v>670</v>
      </c>
      <c r="D330" s="8" t="n">
        <v>2017</v>
      </c>
      <c r="E330" s="8" t="s">
        <v>23</v>
      </c>
    </row>
    <row r="331" customFormat="false" ht="13.5" hidden="false" customHeight="false" outlineLevel="0" collapsed="false">
      <c r="A331" s="5" t="n">
        <f aca="false">ROW()-2</f>
        <v>329</v>
      </c>
      <c r="B331" s="7" t="s">
        <v>671</v>
      </c>
      <c r="C331" s="7" t="s">
        <v>672</v>
      </c>
      <c r="D331" s="8" t="n">
        <v>2017</v>
      </c>
      <c r="E331" s="8" t="s">
        <v>23</v>
      </c>
    </row>
    <row r="332" customFormat="false" ht="13.5" hidden="false" customHeight="false" outlineLevel="0" collapsed="false">
      <c r="A332" s="5" t="n">
        <f aca="false">ROW()-2</f>
        <v>330</v>
      </c>
      <c r="B332" s="7" t="s">
        <v>673</v>
      </c>
      <c r="C332" s="7" t="s">
        <v>674</v>
      </c>
      <c r="D332" s="8" t="n">
        <v>2017</v>
      </c>
      <c r="E332" s="8" t="s">
        <v>23</v>
      </c>
    </row>
    <row r="333" customFormat="false" ht="13.5" hidden="false" customHeight="false" outlineLevel="0" collapsed="false">
      <c r="A333" s="5" t="n">
        <f aca="false">ROW()-2</f>
        <v>331</v>
      </c>
      <c r="B333" s="7" t="s">
        <v>675</v>
      </c>
      <c r="C333" s="7" t="s">
        <v>676</v>
      </c>
      <c r="D333" s="8" t="n">
        <v>2017</v>
      </c>
      <c r="E333" s="8" t="s">
        <v>59</v>
      </c>
    </row>
    <row r="334" customFormat="false" ht="13.5" hidden="false" customHeight="false" outlineLevel="0" collapsed="false">
      <c r="A334" s="5" t="n">
        <f aca="false">ROW()-2</f>
        <v>332</v>
      </c>
      <c r="B334" s="7" t="s">
        <v>677</v>
      </c>
      <c r="C334" s="7" t="s">
        <v>678</v>
      </c>
      <c r="D334" s="8" t="n">
        <v>2017</v>
      </c>
      <c r="E334" s="8" t="s">
        <v>59</v>
      </c>
    </row>
    <row r="335" customFormat="false" ht="13.5" hidden="false" customHeight="false" outlineLevel="0" collapsed="false">
      <c r="A335" s="5" t="n">
        <f aca="false">ROW()-2</f>
        <v>333</v>
      </c>
      <c r="B335" s="7" t="s">
        <v>679</v>
      </c>
      <c r="C335" s="7" t="s">
        <v>680</v>
      </c>
      <c r="D335" s="8" t="n">
        <v>2017</v>
      </c>
      <c r="E335" s="8" t="s">
        <v>29</v>
      </c>
    </row>
    <row r="336" customFormat="false" ht="27" hidden="false" customHeight="false" outlineLevel="0" collapsed="false">
      <c r="A336" s="5" t="n">
        <f aca="false">ROW()-2</f>
        <v>334</v>
      </c>
      <c r="B336" s="7" t="s">
        <v>681</v>
      </c>
      <c r="C336" s="7" t="s">
        <v>682</v>
      </c>
      <c r="D336" s="8" t="n">
        <v>2017</v>
      </c>
      <c r="E336" s="8" t="s">
        <v>29</v>
      </c>
    </row>
    <row r="337" customFormat="false" ht="13.5" hidden="false" customHeight="false" outlineLevel="0" collapsed="false">
      <c r="A337" s="5" t="n">
        <f aca="false">ROW()-2</f>
        <v>335</v>
      </c>
      <c r="B337" s="7" t="s">
        <v>683</v>
      </c>
      <c r="C337" s="7" t="s">
        <v>684</v>
      </c>
      <c r="D337" s="8" t="n">
        <v>2017</v>
      </c>
      <c r="E337" s="8" t="s">
        <v>26</v>
      </c>
    </row>
    <row r="338" customFormat="false" ht="13.5" hidden="false" customHeight="false" outlineLevel="0" collapsed="false">
      <c r="A338" s="5" t="n">
        <f aca="false">ROW()-2</f>
        <v>336</v>
      </c>
      <c r="B338" s="7" t="s">
        <v>685</v>
      </c>
      <c r="C338" s="7" t="s">
        <v>686</v>
      </c>
      <c r="D338" s="8" t="n">
        <v>2017</v>
      </c>
      <c r="E338" s="8" t="s">
        <v>26</v>
      </c>
    </row>
    <row r="339" customFormat="false" ht="13.5" hidden="false" customHeight="false" outlineLevel="0" collapsed="false">
      <c r="A339" s="5" t="n">
        <f aca="false">ROW()-2</f>
        <v>337</v>
      </c>
      <c r="B339" s="7" t="s">
        <v>687</v>
      </c>
      <c r="C339" s="7" t="s">
        <v>688</v>
      </c>
      <c r="D339" s="8" t="n">
        <v>2017</v>
      </c>
      <c r="E339" s="8" t="s">
        <v>11</v>
      </c>
    </row>
    <row r="340" customFormat="false" ht="13.5" hidden="false" customHeight="false" outlineLevel="0" collapsed="false">
      <c r="A340" s="5" t="n">
        <f aca="false">ROW()-2</f>
        <v>338</v>
      </c>
      <c r="B340" s="7" t="s">
        <v>689</v>
      </c>
      <c r="C340" s="7" t="s">
        <v>690</v>
      </c>
      <c r="D340" s="8" t="n">
        <v>2017</v>
      </c>
      <c r="E340" s="8" t="s">
        <v>11</v>
      </c>
    </row>
    <row r="341" customFormat="false" ht="13.5" hidden="false" customHeight="false" outlineLevel="0" collapsed="false">
      <c r="A341" s="5" t="n">
        <f aca="false">ROW()-2</f>
        <v>339</v>
      </c>
      <c r="B341" s="7" t="s">
        <v>691</v>
      </c>
      <c r="C341" s="7" t="s">
        <v>692</v>
      </c>
      <c r="D341" s="8" t="n">
        <v>2017</v>
      </c>
      <c r="E341" s="8" t="s">
        <v>16</v>
      </c>
    </row>
    <row r="342" customFormat="false" ht="13.5" hidden="false" customHeight="false" outlineLevel="0" collapsed="false">
      <c r="A342" s="5" t="n">
        <f aca="false">ROW()-2</f>
        <v>340</v>
      </c>
      <c r="B342" s="7" t="s">
        <v>693</v>
      </c>
      <c r="C342" s="7" t="s">
        <v>694</v>
      </c>
      <c r="D342" s="8" t="n">
        <v>2017</v>
      </c>
      <c r="E342" s="8" t="s">
        <v>16</v>
      </c>
    </row>
    <row r="343" customFormat="false" ht="13.5" hidden="false" customHeight="false" outlineLevel="0" collapsed="false">
      <c r="A343" s="5" t="n">
        <f aca="false">ROW()-2</f>
        <v>341</v>
      </c>
      <c r="B343" s="7" t="s">
        <v>695</v>
      </c>
      <c r="C343" s="7" t="s">
        <v>696</v>
      </c>
      <c r="D343" s="8" t="n">
        <v>2017</v>
      </c>
      <c r="E343" s="8" t="s">
        <v>32</v>
      </c>
    </row>
    <row r="344" customFormat="false" ht="13.5" hidden="false" customHeight="false" outlineLevel="0" collapsed="false">
      <c r="A344" s="5" t="n">
        <f aca="false">ROW()-2</f>
        <v>342</v>
      </c>
      <c r="B344" s="7" t="s">
        <v>697</v>
      </c>
      <c r="C344" s="7" t="s">
        <v>698</v>
      </c>
      <c r="D344" s="8" t="n">
        <v>2017</v>
      </c>
      <c r="E344" s="8" t="s">
        <v>32</v>
      </c>
    </row>
    <row r="345" customFormat="false" ht="13.5" hidden="false" customHeight="false" outlineLevel="0" collapsed="false">
      <c r="A345" s="5" t="n">
        <f aca="false">ROW()-2</f>
        <v>343</v>
      </c>
      <c r="B345" s="7" t="s">
        <v>699</v>
      </c>
      <c r="C345" s="7" t="s">
        <v>700</v>
      </c>
      <c r="D345" s="8" t="n">
        <v>2017</v>
      </c>
      <c r="E345" s="8" t="s">
        <v>32</v>
      </c>
    </row>
    <row r="346" customFormat="false" ht="13.5" hidden="false" customHeight="false" outlineLevel="0" collapsed="false">
      <c r="A346" s="5" t="n">
        <f aca="false">ROW()-2</f>
        <v>344</v>
      </c>
      <c r="B346" s="7" t="s">
        <v>701</v>
      </c>
      <c r="C346" s="7" t="s">
        <v>702</v>
      </c>
      <c r="D346" s="8" t="n">
        <v>2017</v>
      </c>
      <c r="E346" s="8" t="s">
        <v>32</v>
      </c>
    </row>
    <row r="347" customFormat="false" ht="13.5" hidden="false" customHeight="false" outlineLevel="0" collapsed="false">
      <c r="A347" s="5" t="n">
        <f aca="false">ROW()-2</f>
        <v>345</v>
      </c>
      <c r="B347" s="7" t="s">
        <v>703</v>
      </c>
      <c r="C347" s="7" t="s">
        <v>704</v>
      </c>
      <c r="D347" s="8" t="n">
        <v>2017</v>
      </c>
      <c r="E347" s="8" t="s">
        <v>8</v>
      </c>
    </row>
    <row r="348" customFormat="false" ht="13.5" hidden="false" customHeight="false" outlineLevel="0" collapsed="false">
      <c r="A348" s="5" t="n">
        <f aca="false">ROW()-2</f>
        <v>346</v>
      </c>
      <c r="B348" s="7" t="s">
        <v>705</v>
      </c>
      <c r="C348" s="7" t="s">
        <v>706</v>
      </c>
      <c r="D348" s="8" t="n">
        <v>2017</v>
      </c>
      <c r="E348" s="8" t="s">
        <v>16</v>
      </c>
    </row>
    <row r="349" customFormat="false" ht="13.5" hidden="false" customHeight="false" outlineLevel="0" collapsed="false">
      <c r="A349" s="5" t="n">
        <f aca="false">ROW()-2</f>
        <v>347</v>
      </c>
      <c r="B349" s="7" t="s">
        <v>707</v>
      </c>
      <c r="C349" s="7" t="s">
        <v>708</v>
      </c>
      <c r="D349" s="8" t="n">
        <v>2017</v>
      </c>
      <c r="E349" s="8" t="s">
        <v>11</v>
      </c>
    </row>
    <row r="350" customFormat="false" ht="13.5" hidden="false" customHeight="false" outlineLevel="0" collapsed="false">
      <c r="A350" s="5" t="n">
        <f aca="false">ROW()-2</f>
        <v>348</v>
      </c>
      <c r="B350" s="7" t="s">
        <v>709</v>
      </c>
      <c r="C350" s="7" t="s">
        <v>710</v>
      </c>
      <c r="D350" s="8" t="n">
        <v>2017</v>
      </c>
      <c r="E350" s="8" t="s">
        <v>11</v>
      </c>
    </row>
    <row r="351" customFormat="false" ht="13.5" hidden="false" customHeight="false" outlineLevel="0" collapsed="false">
      <c r="A351" s="5" t="n">
        <f aca="false">ROW()-2</f>
        <v>349</v>
      </c>
      <c r="B351" s="7" t="s">
        <v>711</v>
      </c>
      <c r="C351" s="7" t="s">
        <v>712</v>
      </c>
      <c r="D351" s="8" t="n">
        <v>2017</v>
      </c>
      <c r="E351" s="8" t="s">
        <v>11</v>
      </c>
    </row>
    <row r="352" customFormat="false" ht="13.5" hidden="false" customHeight="false" outlineLevel="0" collapsed="false">
      <c r="A352" s="5" t="n">
        <f aca="false">ROW()-2</f>
        <v>350</v>
      </c>
      <c r="B352" s="7" t="s">
        <v>713</v>
      </c>
      <c r="C352" s="7" t="s">
        <v>714</v>
      </c>
      <c r="D352" s="8" t="n">
        <v>2017</v>
      </c>
      <c r="E352" s="8" t="s">
        <v>16</v>
      </c>
    </row>
    <row r="353" customFormat="false" ht="13.5" hidden="false" customHeight="false" outlineLevel="0" collapsed="false">
      <c r="A353" s="5" t="n">
        <f aca="false">ROW()-2</f>
        <v>351</v>
      </c>
      <c r="B353" s="7" t="s">
        <v>715</v>
      </c>
      <c r="C353" s="7" t="s">
        <v>716</v>
      </c>
      <c r="D353" s="8" t="n">
        <v>2017</v>
      </c>
      <c r="E353" s="8" t="s">
        <v>16</v>
      </c>
    </row>
    <row r="354" customFormat="false" ht="13.5" hidden="false" customHeight="false" outlineLevel="0" collapsed="false">
      <c r="A354" s="5" t="n">
        <f aca="false">ROW()-2</f>
        <v>352</v>
      </c>
      <c r="B354" s="7" t="s">
        <v>717</v>
      </c>
      <c r="C354" s="7" t="s">
        <v>718</v>
      </c>
      <c r="D354" s="8" t="n">
        <v>2017</v>
      </c>
      <c r="E354" s="8" t="s">
        <v>23</v>
      </c>
    </row>
    <row r="355" customFormat="false" ht="13.5" hidden="false" customHeight="false" outlineLevel="0" collapsed="false">
      <c r="A355" s="5" t="n">
        <f aca="false">ROW()-2</f>
        <v>353</v>
      </c>
      <c r="B355" s="7" t="s">
        <v>719</v>
      </c>
      <c r="C355" s="7" t="s">
        <v>720</v>
      </c>
      <c r="D355" s="8" t="n">
        <v>2017</v>
      </c>
      <c r="E355" s="8" t="s">
        <v>23</v>
      </c>
    </row>
    <row r="356" customFormat="false" ht="13.5" hidden="false" customHeight="false" outlineLevel="0" collapsed="false">
      <c r="A356" s="5" t="n">
        <f aca="false">ROW()-2</f>
        <v>354</v>
      </c>
      <c r="B356" s="7" t="s">
        <v>721</v>
      </c>
      <c r="C356" s="7" t="s">
        <v>722</v>
      </c>
      <c r="D356" s="8" t="n">
        <v>2017</v>
      </c>
      <c r="E356" s="8" t="s">
        <v>11</v>
      </c>
    </row>
    <row r="357" customFormat="false" ht="13.5" hidden="false" customHeight="false" outlineLevel="0" collapsed="false">
      <c r="A357" s="5" t="n">
        <f aca="false">ROW()-2</f>
        <v>355</v>
      </c>
      <c r="B357" s="7" t="s">
        <v>723</v>
      </c>
      <c r="C357" s="7" t="s">
        <v>724</v>
      </c>
      <c r="D357" s="8" t="n">
        <v>2017</v>
      </c>
      <c r="E357" s="8" t="s">
        <v>11</v>
      </c>
    </row>
    <row r="358" customFormat="false" ht="13.5" hidden="false" customHeight="false" outlineLevel="0" collapsed="false">
      <c r="A358" s="5" t="n">
        <f aca="false">ROW()-2</f>
        <v>356</v>
      </c>
      <c r="B358" s="7" t="s">
        <v>725</v>
      </c>
      <c r="C358" s="7" t="s">
        <v>726</v>
      </c>
      <c r="D358" s="8" t="n">
        <v>2017</v>
      </c>
      <c r="E358" s="8" t="s">
        <v>16</v>
      </c>
    </row>
    <row r="359" customFormat="false" ht="13.5" hidden="false" customHeight="false" outlineLevel="0" collapsed="false">
      <c r="A359" s="5" t="n">
        <f aca="false">ROW()-2</f>
        <v>357</v>
      </c>
      <c r="B359" s="7" t="s">
        <v>727</v>
      </c>
      <c r="C359" s="7" t="s">
        <v>728</v>
      </c>
      <c r="D359" s="8" t="n">
        <v>2017</v>
      </c>
      <c r="E359" s="8" t="s">
        <v>32</v>
      </c>
    </row>
    <row r="360" customFormat="false" ht="13.5" hidden="false" customHeight="false" outlineLevel="0" collapsed="false">
      <c r="A360" s="5" t="n">
        <f aca="false">ROW()-2</f>
        <v>358</v>
      </c>
      <c r="B360" s="7" t="s">
        <v>729</v>
      </c>
      <c r="C360" s="7" t="s">
        <v>730</v>
      </c>
      <c r="D360" s="8" t="n">
        <v>2017</v>
      </c>
      <c r="E360" s="8" t="s">
        <v>222</v>
      </c>
    </row>
    <row r="361" customFormat="false" ht="13.5" hidden="false" customHeight="false" outlineLevel="0" collapsed="false">
      <c r="A361" s="5" t="n">
        <f aca="false">ROW()-2</f>
        <v>359</v>
      </c>
      <c r="B361" s="7" t="s">
        <v>731</v>
      </c>
      <c r="C361" s="7" t="s">
        <v>732</v>
      </c>
      <c r="D361" s="8" t="n">
        <v>2017</v>
      </c>
      <c r="E361" s="8" t="s">
        <v>23</v>
      </c>
    </row>
    <row r="362" customFormat="false" ht="13.5" hidden="false" customHeight="false" outlineLevel="0" collapsed="false">
      <c r="A362" s="5" t="n">
        <f aca="false">ROW()-2</f>
        <v>360</v>
      </c>
      <c r="B362" s="7" t="s">
        <v>733</v>
      </c>
      <c r="C362" s="7" t="s">
        <v>734</v>
      </c>
      <c r="D362" s="8" t="n">
        <v>2017</v>
      </c>
      <c r="E362" s="8" t="s">
        <v>23</v>
      </c>
    </row>
    <row r="363" customFormat="false" ht="13.5" hidden="false" customHeight="false" outlineLevel="0" collapsed="false">
      <c r="A363" s="5" t="n">
        <f aca="false">ROW()-2</f>
        <v>361</v>
      </c>
      <c r="B363" s="7" t="s">
        <v>735</v>
      </c>
      <c r="C363" s="7" t="s">
        <v>736</v>
      </c>
      <c r="D363" s="8" t="n">
        <v>2017</v>
      </c>
      <c r="E363" s="8" t="s">
        <v>59</v>
      </c>
    </row>
    <row r="364" customFormat="false" ht="13.5" hidden="false" customHeight="false" outlineLevel="0" collapsed="false">
      <c r="A364" s="5" t="n">
        <f aca="false">ROW()-2</f>
        <v>362</v>
      </c>
      <c r="B364" s="7" t="s">
        <v>737</v>
      </c>
      <c r="C364" s="7" t="s">
        <v>738</v>
      </c>
      <c r="D364" s="8" t="n">
        <v>2017</v>
      </c>
      <c r="E364" s="8" t="s">
        <v>29</v>
      </c>
    </row>
    <row r="365" customFormat="false" ht="13.5" hidden="false" customHeight="false" outlineLevel="0" collapsed="false">
      <c r="A365" s="5" t="n">
        <f aca="false">ROW()-2</f>
        <v>363</v>
      </c>
      <c r="B365" s="7" t="s">
        <v>739</v>
      </c>
      <c r="C365" s="7" t="s">
        <v>740</v>
      </c>
      <c r="D365" s="8" t="n">
        <v>2017</v>
      </c>
      <c r="E365" s="8" t="s">
        <v>26</v>
      </c>
    </row>
    <row r="366" customFormat="false" ht="13.5" hidden="false" customHeight="false" outlineLevel="0" collapsed="false">
      <c r="A366" s="5" t="n">
        <f aca="false">ROW()-2</f>
        <v>364</v>
      </c>
      <c r="B366" s="7" t="s">
        <v>741</v>
      </c>
      <c r="C366" s="7" t="s">
        <v>742</v>
      </c>
      <c r="D366" s="8" t="n">
        <v>2017</v>
      </c>
      <c r="E366" s="8" t="s">
        <v>11</v>
      </c>
    </row>
    <row r="367" customFormat="false" ht="13.5" hidden="false" customHeight="false" outlineLevel="0" collapsed="false">
      <c r="A367" s="5" t="n">
        <f aca="false">ROW()-2</f>
        <v>365</v>
      </c>
      <c r="B367" s="7" t="s">
        <v>743</v>
      </c>
      <c r="C367" s="7" t="s">
        <v>744</v>
      </c>
      <c r="D367" s="8" t="n">
        <v>2017</v>
      </c>
      <c r="E367" s="8" t="s">
        <v>16</v>
      </c>
    </row>
    <row r="368" customFormat="false" ht="13.5" hidden="false" customHeight="false" outlineLevel="0" collapsed="false">
      <c r="A368" s="5" t="n">
        <f aca="false">ROW()-2</f>
        <v>366</v>
      </c>
      <c r="B368" s="7" t="s">
        <v>745</v>
      </c>
      <c r="C368" s="7" t="s">
        <v>746</v>
      </c>
      <c r="D368" s="8" t="n">
        <v>2017</v>
      </c>
      <c r="E368" s="8" t="s">
        <v>32</v>
      </c>
    </row>
    <row r="369" customFormat="false" ht="13.5" hidden="false" customHeight="false" outlineLevel="0" collapsed="false">
      <c r="A369" s="5" t="n">
        <f aca="false">ROW()-2</f>
        <v>367</v>
      </c>
      <c r="B369" s="7" t="s">
        <v>747</v>
      </c>
      <c r="C369" s="7" t="s">
        <v>748</v>
      </c>
      <c r="D369" s="8" t="n">
        <v>2017</v>
      </c>
      <c r="E369" s="8" t="s">
        <v>8</v>
      </c>
    </row>
    <row r="370" customFormat="false" ht="13.5" hidden="false" customHeight="false" outlineLevel="0" collapsed="false">
      <c r="A370" s="5" t="n">
        <f aca="false">ROW()-2</f>
        <v>368</v>
      </c>
      <c r="B370" s="7" t="s">
        <v>749</v>
      </c>
      <c r="C370" s="7" t="s">
        <v>750</v>
      </c>
      <c r="D370" s="8" t="n">
        <v>2017</v>
      </c>
      <c r="E370" s="8" t="s">
        <v>8</v>
      </c>
    </row>
    <row r="371" customFormat="false" ht="13.5" hidden="false" customHeight="false" outlineLevel="0" collapsed="false">
      <c r="A371" s="5" t="n">
        <f aca="false">ROW()-2</f>
        <v>369</v>
      </c>
      <c r="B371" s="21" t="s">
        <v>751</v>
      </c>
      <c r="C371" s="21" t="s">
        <v>752</v>
      </c>
      <c r="D371" s="20" t="n">
        <v>2018</v>
      </c>
      <c r="E371" s="20" t="s">
        <v>11</v>
      </c>
    </row>
    <row r="372" customFormat="false" ht="13.5" hidden="false" customHeight="false" outlineLevel="0" collapsed="false">
      <c r="A372" s="5" t="n">
        <f aca="false">ROW()-2</f>
        <v>370</v>
      </c>
      <c r="B372" s="21" t="s">
        <v>753</v>
      </c>
      <c r="C372" s="21" t="s">
        <v>754</v>
      </c>
      <c r="D372" s="20" t="n">
        <v>2018</v>
      </c>
      <c r="E372" s="20" t="s">
        <v>32</v>
      </c>
    </row>
    <row r="373" customFormat="false" ht="13.5" hidden="false" customHeight="false" outlineLevel="0" collapsed="false">
      <c r="A373" s="5" t="n">
        <f aca="false">ROW()-2</f>
        <v>371</v>
      </c>
      <c r="B373" s="21" t="s">
        <v>755</v>
      </c>
      <c r="C373" s="21" t="s">
        <v>756</v>
      </c>
      <c r="D373" s="20" t="n">
        <v>2018</v>
      </c>
      <c r="E373" s="20" t="s">
        <v>16</v>
      </c>
    </row>
    <row r="374" customFormat="false" ht="13.5" hidden="false" customHeight="false" outlineLevel="0" collapsed="false">
      <c r="A374" s="5" t="n">
        <f aca="false">ROW()-2</f>
        <v>372</v>
      </c>
      <c r="B374" s="21" t="s">
        <v>757</v>
      </c>
      <c r="C374" s="21" t="s">
        <v>758</v>
      </c>
      <c r="D374" s="20" t="n">
        <v>2018</v>
      </c>
      <c r="E374" s="20" t="s">
        <v>222</v>
      </c>
    </row>
    <row r="375" customFormat="false" ht="13.5" hidden="false" customHeight="false" outlineLevel="0" collapsed="false">
      <c r="A375" s="5" t="n">
        <f aca="false">ROW()-2</f>
        <v>373</v>
      </c>
      <c r="B375" s="21" t="s">
        <v>759</v>
      </c>
      <c r="C375" s="21" t="s">
        <v>760</v>
      </c>
      <c r="D375" s="20" t="n">
        <v>2018</v>
      </c>
      <c r="E375" s="20" t="s">
        <v>11</v>
      </c>
    </row>
    <row r="376" customFormat="false" ht="13.5" hidden="false" customHeight="false" outlineLevel="0" collapsed="false">
      <c r="A376" s="5" t="n">
        <f aca="false">ROW()-2</f>
        <v>374</v>
      </c>
      <c r="B376" s="21" t="s">
        <v>761</v>
      </c>
      <c r="C376" s="21" t="s">
        <v>762</v>
      </c>
      <c r="D376" s="20" t="n">
        <v>2018</v>
      </c>
      <c r="E376" s="20" t="s">
        <v>16</v>
      </c>
    </row>
    <row r="377" customFormat="false" ht="13.5" hidden="false" customHeight="false" outlineLevel="0" collapsed="false">
      <c r="A377" s="5" t="n">
        <f aca="false">ROW()-2</f>
        <v>375</v>
      </c>
      <c r="B377" s="21" t="s">
        <v>763</v>
      </c>
      <c r="C377" s="21" t="s">
        <v>764</v>
      </c>
      <c r="D377" s="20" t="n">
        <v>2018</v>
      </c>
      <c r="E377" s="20" t="s">
        <v>59</v>
      </c>
    </row>
    <row r="378" customFormat="false" ht="13.5" hidden="false" customHeight="false" outlineLevel="0" collapsed="false">
      <c r="A378" s="5" t="n">
        <f aca="false">ROW()-2</f>
        <v>376</v>
      </c>
      <c r="B378" s="21" t="s">
        <v>765</v>
      </c>
      <c r="C378" s="21" t="s">
        <v>766</v>
      </c>
      <c r="D378" s="20" t="n">
        <v>2018</v>
      </c>
      <c r="E378" s="20" t="s">
        <v>29</v>
      </c>
    </row>
    <row r="379" customFormat="false" ht="13.5" hidden="false" customHeight="false" outlineLevel="0" collapsed="false">
      <c r="A379" s="5" t="n">
        <f aca="false">ROW()-2</f>
        <v>377</v>
      </c>
      <c r="B379" s="21" t="s">
        <v>767</v>
      </c>
      <c r="C379" s="21" t="s">
        <v>768</v>
      </c>
      <c r="D379" s="20" t="n">
        <v>2018</v>
      </c>
      <c r="E379" s="20" t="s">
        <v>29</v>
      </c>
    </row>
    <row r="380" customFormat="false" ht="13.5" hidden="false" customHeight="false" outlineLevel="0" collapsed="false">
      <c r="A380" s="5" t="n">
        <f aca="false">ROW()-2</f>
        <v>378</v>
      </c>
      <c r="B380" s="21" t="s">
        <v>769</v>
      </c>
      <c r="C380" s="21" t="s">
        <v>770</v>
      </c>
      <c r="D380" s="20" t="n">
        <v>2018</v>
      </c>
      <c r="E380" s="20" t="s">
        <v>26</v>
      </c>
    </row>
    <row r="381" customFormat="false" ht="13.5" hidden="false" customHeight="false" outlineLevel="0" collapsed="false">
      <c r="A381" s="5" t="n">
        <f aca="false">ROW()-2</f>
        <v>379</v>
      </c>
      <c r="B381" s="21" t="s">
        <v>771</v>
      </c>
      <c r="C381" s="21" t="s">
        <v>772</v>
      </c>
      <c r="D381" s="20" t="n">
        <v>2018</v>
      </c>
      <c r="E381" s="20" t="s">
        <v>11</v>
      </c>
    </row>
    <row r="382" customFormat="false" ht="13.5" hidden="false" customHeight="false" outlineLevel="0" collapsed="false">
      <c r="A382" s="5" t="n">
        <f aca="false">ROW()-2</f>
        <v>380</v>
      </c>
      <c r="B382" s="21" t="s">
        <v>773</v>
      </c>
      <c r="C382" s="21" t="s">
        <v>774</v>
      </c>
      <c r="D382" s="20" t="n">
        <v>2018</v>
      </c>
      <c r="E382" s="20" t="s">
        <v>11</v>
      </c>
    </row>
    <row r="383" customFormat="false" ht="13.5" hidden="false" customHeight="false" outlineLevel="0" collapsed="false">
      <c r="A383" s="5" t="n">
        <f aca="false">ROW()-2</f>
        <v>381</v>
      </c>
      <c r="B383" s="21" t="s">
        <v>775</v>
      </c>
      <c r="C383" s="21" t="s">
        <v>776</v>
      </c>
      <c r="D383" s="20" t="n">
        <v>2018</v>
      </c>
      <c r="E383" s="20" t="s">
        <v>11</v>
      </c>
    </row>
    <row r="384" customFormat="false" ht="13.5" hidden="false" customHeight="false" outlineLevel="0" collapsed="false">
      <c r="A384" s="5" t="n">
        <f aca="false">ROW()-2</f>
        <v>382</v>
      </c>
      <c r="B384" s="21" t="s">
        <v>777</v>
      </c>
      <c r="C384" s="21" t="s">
        <v>778</v>
      </c>
      <c r="D384" s="20" t="n">
        <v>2018</v>
      </c>
      <c r="E384" s="20" t="s">
        <v>11</v>
      </c>
    </row>
    <row r="385" customFormat="false" ht="13.5" hidden="false" customHeight="false" outlineLevel="0" collapsed="false">
      <c r="A385" s="5" t="n">
        <f aca="false">ROW()-2</f>
        <v>383</v>
      </c>
      <c r="B385" s="21" t="s">
        <v>779</v>
      </c>
      <c r="C385" s="21" t="s">
        <v>780</v>
      </c>
      <c r="D385" s="20" t="n">
        <v>2018</v>
      </c>
      <c r="E385" s="20" t="s">
        <v>11</v>
      </c>
    </row>
    <row r="386" customFormat="false" ht="13.5" hidden="false" customHeight="false" outlineLevel="0" collapsed="false">
      <c r="A386" s="5" t="n">
        <f aca="false">ROW()-2</f>
        <v>384</v>
      </c>
      <c r="B386" s="21" t="s">
        <v>781</v>
      </c>
      <c r="C386" s="21" t="s">
        <v>782</v>
      </c>
      <c r="D386" s="20" t="n">
        <v>2018</v>
      </c>
      <c r="E386" s="20" t="s">
        <v>11</v>
      </c>
    </row>
    <row r="387" customFormat="false" ht="13.5" hidden="false" customHeight="false" outlineLevel="0" collapsed="false">
      <c r="A387" s="5" t="n">
        <f aca="false">ROW()-2</f>
        <v>385</v>
      </c>
      <c r="B387" s="21" t="s">
        <v>783</v>
      </c>
      <c r="C387" s="21" t="s">
        <v>784</v>
      </c>
      <c r="D387" s="20" t="n">
        <v>2018</v>
      </c>
      <c r="E387" s="20" t="s">
        <v>32</v>
      </c>
    </row>
    <row r="388" customFormat="false" ht="13.5" hidden="false" customHeight="false" outlineLevel="0" collapsed="false">
      <c r="A388" s="5" t="n">
        <f aca="false">ROW()-2</f>
        <v>386</v>
      </c>
      <c r="B388" s="21" t="s">
        <v>785</v>
      </c>
      <c r="C388" s="21" t="s">
        <v>786</v>
      </c>
      <c r="D388" s="20" t="n">
        <v>2018</v>
      </c>
      <c r="E388" s="20" t="s">
        <v>32</v>
      </c>
    </row>
    <row r="389" customFormat="false" ht="13.5" hidden="false" customHeight="false" outlineLevel="0" collapsed="false">
      <c r="A389" s="5" t="n">
        <f aca="false">ROW()-2</f>
        <v>387</v>
      </c>
      <c r="B389" s="21" t="s">
        <v>787</v>
      </c>
      <c r="C389" s="21" t="s">
        <v>788</v>
      </c>
      <c r="D389" s="20" t="n">
        <v>2018</v>
      </c>
      <c r="E389" s="20" t="s">
        <v>32</v>
      </c>
    </row>
    <row r="390" customFormat="false" ht="13.5" hidden="false" customHeight="false" outlineLevel="0" collapsed="false">
      <c r="A390" s="5" t="n">
        <f aca="false">ROW()-2</f>
        <v>388</v>
      </c>
      <c r="B390" s="21" t="s">
        <v>789</v>
      </c>
      <c r="C390" s="21" t="s">
        <v>790</v>
      </c>
      <c r="D390" s="20" t="n">
        <v>2018</v>
      </c>
      <c r="E390" s="20" t="s">
        <v>32</v>
      </c>
    </row>
    <row r="391" customFormat="false" ht="13.5" hidden="false" customHeight="false" outlineLevel="0" collapsed="false">
      <c r="A391" s="5" t="n">
        <f aca="false">ROW()-2</f>
        <v>389</v>
      </c>
      <c r="B391" s="21" t="s">
        <v>791</v>
      </c>
      <c r="C391" s="21" t="s">
        <v>792</v>
      </c>
      <c r="D391" s="20" t="n">
        <v>2018</v>
      </c>
      <c r="E391" s="20" t="s">
        <v>8</v>
      </c>
    </row>
    <row r="392" customFormat="false" ht="13.5" hidden="false" customHeight="false" outlineLevel="0" collapsed="false">
      <c r="A392" s="5" t="n">
        <f aca="false">ROW()-2</f>
        <v>390</v>
      </c>
      <c r="B392" s="21" t="s">
        <v>793</v>
      </c>
      <c r="C392" s="21" t="s">
        <v>794</v>
      </c>
      <c r="D392" s="20" t="n">
        <v>2018</v>
      </c>
      <c r="E392" s="20" t="s">
        <v>23</v>
      </c>
    </row>
    <row r="393" customFormat="false" ht="13.5" hidden="false" customHeight="false" outlineLevel="0" collapsed="false">
      <c r="A393" s="5" t="n">
        <f aca="false">ROW()-2</f>
        <v>391</v>
      </c>
      <c r="B393" s="21" t="s">
        <v>795</v>
      </c>
      <c r="C393" s="21" t="s">
        <v>796</v>
      </c>
      <c r="D393" s="20" t="n">
        <v>2018</v>
      </c>
      <c r="E393" s="20" t="s">
        <v>23</v>
      </c>
    </row>
    <row r="394" customFormat="false" ht="13.5" hidden="false" customHeight="false" outlineLevel="0" collapsed="false">
      <c r="A394" s="5" t="n">
        <f aca="false">ROW()-2</f>
        <v>392</v>
      </c>
      <c r="B394" s="21" t="s">
        <v>797</v>
      </c>
      <c r="C394" s="21" t="s">
        <v>798</v>
      </c>
      <c r="D394" s="20" t="n">
        <v>2018</v>
      </c>
      <c r="E394" s="20" t="s">
        <v>23</v>
      </c>
    </row>
    <row r="395" customFormat="false" ht="13.5" hidden="false" customHeight="false" outlineLevel="0" collapsed="false">
      <c r="A395" s="5" t="n">
        <f aca="false">ROW()-2</f>
        <v>393</v>
      </c>
      <c r="B395" s="21" t="s">
        <v>799</v>
      </c>
      <c r="C395" s="21" t="s">
        <v>800</v>
      </c>
      <c r="D395" s="20" t="n">
        <v>2018</v>
      </c>
      <c r="E395" s="20" t="s">
        <v>8</v>
      </c>
    </row>
    <row r="396" customFormat="false" ht="13.5" hidden="false" customHeight="false" outlineLevel="0" collapsed="false">
      <c r="A396" s="5" t="n">
        <f aca="false">ROW()-2</f>
        <v>394</v>
      </c>
      <c r="B396" s="21" t="s">
        <v>801</v>
      </c>
      <c r="C396" s="21" t="s">
        <v>802</v>
      </c>
      <c r="D396" s="20" t="n">
        <v>2018</v>
      </c>
      <c r="E396" s="20" t="s">
        <v>59</v>
      </c>
    </row>
    <row r="397" customFormat="false" ht="13.5" hidden="false" customHeight="false" outlineLevel="0" collapsed="false">
      <c r="A397" s="5" t="n">
        <f aca="false">ROW()-2</f>
        <v>395</v>
      </c>
      <c r="B397" s="21" t="s">
        <v>803</v>
      </c>
      <c r="C397" s="21" t="s">
        <v>804</v>
      </c>
      <c r="D397" s="20" t="n">
        <v>2018</v>
      </c>
      <c r="E397" s="20" t="s">
        <v>59</v>
      </c>
    </row>
    <row r="398" customFormat="false" ht="13.5" hidden="false" customHeight="false" outlineLevel="0" collapsed="false">
      <c r="A398" s="5" t="n">
        <f aca="false">ROW()-2</f>
        <v>396</v>
      </c>
      <c r="B398" s="21" t="s">
        <v>805</v>
      </c>
      <c r="C398" s="21" t="s">
        <v>806</v>
      </c>
      <c r="D398" s="20" t="n">
        <v>2018</v>
      </c>
      <c r="E398" s="20" t="s">
        <v>59</v>
      </c>
    </row>
    <row r="399" customFormat="false" ht="13.5" hidden="false" customHeight="false" outlineLevel="0" collapsed="false">
      <c r="A399" s="5" t="n">
        <f aca="false">ROW()-2</f>
        <v>397</v>
      </c>
      <c r="B399" s="21" t="s">
        <v>807</v>
      </c>
      <c r="C399" s="21" t="s">
        <v>808</v>
      </c>
      <c r="D399" s="20" t="n">
        <v>2018</v>
      </c>
      <c r="E399" s="20" t="s">
        <v>29</v>
      </c>
    </row>
    <row r="400" customFormat="false" ht="13.5" hidden="false" customHeight="false" outlineLevel="0" collapsed="false">
      <c r="A400" s="5" t="n">
        <f aca="false">ROW()-2</f>
        <v>398</v>
      </c>
      <c r="B400" s="21" t="s">
        <v>809</v>
      </c>
      <c r="C400" s="21" t="s">
        <v>810</v>
      </c>
      <c r="D400" s="20" t="n">
        <v>2018</v>
      </c>
      <c r="E400" s="20" t="s">
        <v>26</v>
      </c>
    </row>
    <row r="401" customFormat="false" ht="13.5" hidden="false" customHeight="false" outlineLevel="0" collapsed="false">
      <c r="A401" s="5" t="n">
        <f aca="false">ROW()-2</f>
        <v>399</v>
      </c>
      <c r="B401" s="21" t="s">
        <v>811</v>
      </c>
      <c r="C401" s="21" t="s">
        <v>812</v>
      </c>
      <c r="D401" s="20" t="n">
        <v>2018</v>
      </c>
      <c r="E401" s="20" t="s">
        <v>26</v>
      </c>
    </row>
    <row r="402" customFormat="false" ht="13.5" hidden="false" customHeight="false" outlineLevel="0" collapsed="false">
      <c r="A402" s="5" t="n">
        <f aca="false">ROW()-2</f>
        <v>400</v>
      </c>
      <c r="B402" s="21" t="s">
        <v>813</v>
      </c>
      <c r="C402" s="21" t="s">
        <v>814</v>
      </c>
      <c r="D402" s="20" t="n">
        <v>2018</v>
      </c>
      <c r="E402" s="20" t="s">
        <v>26</v>
      </c>
    </row>
    <row r="403" customFormat="false" ht="13.5" hidden="false" customHeight="false" outlineLevel="0" collapsed="false">
      <c r="A403" s="5" t="n">
        <f aca="false">ROW()-2</f>
        <v>401</v>
      </c>
      <c r="B403" s="21" t="s">
        <v>815</v>
      </c>
      <c r="C403" s="21" t="s">
        <v>816</v>
      </c>
      <c r="D403" s="20" t="n">
        <v>2018</v>
      </c>
      <c r="E403" s="20" t="s">
        <v>26</v>
      </c>
    </row>
    <row r="404" customFormat="false" ht="13.5" hidden="false" customHeight="false" outlineLevel="0" collapsed="false">
      <c r="A404" s="5" t="n">
        <f aca="false">ROW()-2</f>
        <v>402</v>
      </c>
      <c r="B404" s="21" t="s">
        <v>817</v>
      </c>
      <c r="C404" s="21" t="s">
        <v>818</v>
      </c>
      <c r="D404" s="20" t="n">
        <v>2018</v>
      </c>
      <c r="E404" s="20" t="s">
        <v>11</v>
      </c>
    </row>
    <row r="405" customFormat="false" ht="13.5" hidden="false" customHeight="false" outlineLevel="0" collapsed="false">
      <c r="A405" s="5" t="n">
        <f aca="false">ROW()-2</f>
        <v>403</v>
      </c>
      <c r="B405" s="21" t="s">
        <v>819</v>
      </c>
      <c r="C405" s="21" t="s">
        <v>820</v>
      </c>
      <c r="D405" s="20" t="n">
        <v>2018</v>
      </c>
      <c r="E405" s="20" t="s">
        <v>16</v>
      </c>
    </row>
    <row r="406" customFormat="false" ht="13.5" hidden="false" customHeight="false" outlineLevel="0" collapsed="false">
      <c r="A406" s="5" t="n">
        <f aca="false">ROW()-2</f>
        <v>404</v>
      </c>
      <c r="B406" s="21" t="s">
        <v>821</v>
      </c>
      <c r="C406" s="21" t="s">
        <v>822</v>
      </c>
      <c r="D406" s="20" t="n">
        <v>2018</v>
      </c>
      <c r="E406" s="20" t="s">
        <v>16</v>
      </c>
    </row>
    <row r="407" customFormat="false" ht="13.5" hidden="false" customHeight="false" outlineLevel="0" collapsed="false">
      <c r="A407" s="5" t="n">
        <f aca="false">ROW()-2</f>
        <v>405</v>
      </c>
      <c r="B407" s="21" t="s">
        <v>823</v>
      </c>
      <c r="C407" s="21" t="s">
        <v>824</v>
      </c>
      <c r="D407" s="20" t="n">
        <v>2018</v>
      </c>
      <c r="E407" s="20" t="s">
        <v>16</v>
      </c>
    </row>
    <row r="408" customFormat="false" ht="13.5" hidden="false" customHeight="false" outlineLevel="0" collapsed="false">
      <c r="A408" s="5" t="n">
        <f aca="false">ROW()-2</f>
        <v>406</v>
      </c>
      <c r="B408" s="21" t="s">
        <v>825</v>
      </c>
      <c r="C408" s="21" t="s">
        <v>826</v>
      </c>
      <c r="D408" s="20" t="n">
        <v>2018</v>
      </c>
      <c r="E408" s="20" t="s">
        <v>16</v>
      </c>
    </row>
    <row r="409" customFormat="false" ht="13.5" hidden="false" customHeight="false" outlineLevel="0" collapsed="false">
      <c r="A409" s="5" t="n">
        <f aca="false">ROW()-2</f>
        <v>407</v>
      </c>
      <c r="B409" s="21" t="s">
        <v>827</v>
      </c>
      <c r="C409" s="21" t="s">
        <v>828</v>
      </c>
      <c r="D409" s="20" t="n">
        <v>2018</v>
      </c>
      <c r="E409" s="20" t="s">
        <v>16</v>
      </c>
    </row>
    <row r="410" customFormat="false" ht="13.5" hidden="false" customHeight="false" outlineLevel="0" collapsed="false">
      <c r="A410" s="5" t="n">
        <f aca="false">ROW()-2</f>
        <v>408</v>
      </c>
      <c r="B410" s="21" t="s">
        <v>829</v>
      </c>
      <c r="C410" s="21" t="s">
        <v>830</v>
      </c>
      <c r="D410" s="20" t="n">
        <v>2018</v>
      </c>
      <c r="E410" s="20" t="s">
        <v>32</v>
      </c>
    </row>
    <row r="411" customFormat="false" ht="13.5" hidden="false" customHeight="false" outlineLevel="0" collapsed="false">
      <c r="A411" s="5" t="n">
        <f aca="false">ROW()-2</f>
        <v>409</v>
      </c>
      <c r="B411" s="21" t="s">
        <v>831</v>
      </c>
      <c r="C411" s="21" t="s">
        <v>832</v>
      </c>
      <c r="D411" s="20" t="n">
        <v>2018</v>
      </c>
      <c r="E411" s="20" t="s">
        <v>32</v>
      </c>
    </row>
    <row r="412" customFormat="false" ht="13.5" hidden="false" customHeight="false" outlineLevel="0" collapsed="false">
      <c r="A412" s="5" t="n">
        <f aca="false">ROW()-2</f>
        <v>410</v>
      </c>
      <c r="B412" s="21" t="s">
        <v>833</v>
      </c>
      <c r="C412" s="21" t="s">
        <v>834</v>
      </c>
      <c r="D412" s="20" t="n">
        <v>2018</v>
      </c>
      <c r="E412" s="20" t="s">
        <v>32</v>
      </c>
    </row>
    <row r="413" customFormat="false" ht="13.5" hidden="false" customHeight="false" outlineLevel="0" collapsed="false">
      <c r="A413" s="5" t="n">
        <f aca="false">ROW()-2</f>
        <v>411</v>
      </c>
      <c r="B413" s="21" t="s">
        <v>835</v>
      </c>
      <c r="C413" s="21" t="s">
        <v>836</v>
      </c>
      <c r="D413" s="20" t="n">
        <v>2018</v>
      </c>
      <c r="E413" s="20" t="s">
        <v>8</v>
      </c>
    </row>
    <row r="414" customFormat="false" ht="13.5" hidden="false" customHeight="false" outlineLevel="0" collapsed="false">
      <c r="A414" s="5" t="n">
        <f aca="false">ROW()-2</f>
        <v>412</v>
      </c>
      <c r="B414" s="21" t="s">
        <v>837</v>
      </c>
      <c r="C414" s="21" t="s">
        <v>838</v>
      </c>
      <c r="D414" s="20" t="n">
        <v>2018</v>
      </c>
      <c r="E414" s="20" t="s">
        <v>8</v>
      </c>
    </row>
    <row r="415" customFormat="false" ht="13.5" hidden="false" customHeight="false" outlineLevel="0" collapsed="false">
      <c r="A415" s="5" t="n">
        <f aca="false">ROW()-2</f>
        <v>413</v>
      </c>
      <c r="B415" s="21" t="s">
        <v>839</v>
      </c>
      <c r="C415" s="21" t="s">
        <v>840</v>
      </c>
      <c r="D415" s="20" t="n">
        <v>2018</v>
      </c>
      <c r="E415" s="20" t="s">
        <v>8</v>
      </c>
    </row>
    <row r="416" customFormat="false" ht="13.5" hidden="false" customHeight="false" outlineLevel="0" collapsed="false">
      <c r="A416" s="5" t="n">
        <f aca="false">ROW()-2</f>
        <v>414</v>
      </c>
      <c r="B416" s="21" t="s">
        <v>841</v>
      </c>
      <c r="C416" s="21" t="s">
        <v>842</v>
      </c>
      <c r="D416" s="20" t="n">
        <v>2018</v>
      </c>
      <c r="E416" s="20" t="s">
        <v>8</v>
      </c>
    </row>
    <row r="417" customFormat="false" ht="13.5" hidden="false" customHeight="false" outlineLevel="0" collapsed="false">
      <c r="A417" s="5" t="n">
        <f aca="false">ROW()-2</f>
        <v>415</v>
      </c>
      <c r="B417" s="21" t="s">
        <v>843</v>
      </c>
      <c r="C417" s="21" t="s">
        <v>844</v>
      </c>
      <c r="D417" s="20" t="n">
        <v>2018</v>
      </c>
      <c r="E417" s="20" t="s">
        <v>23</v>
      </c>
    </row>
    <row r="418" customFormat="false" ht="13.5" hidden="false" customHeight="false" outlineLevel="0" collapsed="false">
      <c r="A418" s="5" t="n">
        <f aca="false">ROW()-2</f>
        <v>416</v>
      </c>
      <c r="B418" s="21" t="s">
        <v>845</v>
      </c>
      <c r="C418" s="21" t="s">
        <v>846</v>
      </c>
      <c r="D418" s="20" t="n">
        <v>2018</v>
      </c>
      <c r="E418" s="20" t="s">
        <v>29</v>
      </c>
    </row>
    <row r="419" customFormat="false" ht="13.5" hidden="false" customHeight="false" outlineLevel="0" collapsed="false">
      <c r="A419" s="5" t="n">
        <f aca="false">ROW()-2</f>
        <v>417</v>
      </c>
      <c r="B419" s="21" t="s">
        <v>847</v>
      </c>
      <c r="C419" s="21" t="s">
        <v>848</v>
      </c>
      <c r="D419" s="20" t="n">
        <v>2018</v>
      </c>
      <c r="E419" s="20" t="s">
        <v>11</v>
      </c>
    </row>
    <row r="420" customFormat="false" ht="13.5" hidden="false" customHeight="false" outlineLevel="0" collapsed="false">
      <c r="A420" s="5" t="n">
        <f aca="false">ROW()-2</f>
        <v>418</v>
      </c>
      <c r="B420" s="21" t="s">
        <v>849</v>
      </c>
      <c r="C420" s="21" t="s">
        <v>850</v>
      </c>
      <c r="D420" s="20" t="n">
        <v>2018</v>
      </c>
      <c r="E420" s="20" t="s">
        <v>16</v>
      </c>
    </row>
    <row r="421" customFormat="false" ht="13.5" hidden="false" customHeight="false" outlineLevel="0" collapsed="false">
      <c r="A421" s="5" t="n">
        <f aca="false">ROW()-2</f>
        <v>419</v>
      </c>
      <c r="B421" s="21" t="s">
        <v>851</v>
      </c>
      <c r="C421" s="21" t="s">
        <v>852</v>
      </c>
      <c r="D421" s="20" t="n">
        <v>2018</v>
      </c>
      <c r="E421" s="20" t="s">
        <v>26</v>
      </c>
    </row>
    <row r="422" customFormat="false" ht="13.5" hidden="false" customHeight="false" outlineLevel="0" collapsed="false">
      <c r="A422" s="5" t="n">
        <f aca="false">ROW()-2</f>
        <v>420</v>
      </c>
      <c r="B422" s="21" t="s">
        <v>853</v>
      </c>
      <c r="C422" s="21" t="s">
        <v>854</v>
      </c>
      <c r="D422" s="20" t="n">
        <v>2018</v>
      </c>
      <c r="E422" s="20" t="s">
        <v>26</v>
      </c>
    </row>
    <row r="423" customFormat="false" ht="13.5" hidden="false" customHeight="false" outlineLevel="0" collapsed="false">
      <c r="A423" s="5" t="n">
        <f aca="false">ROW()-2</f>
        <v>421</v>
      </c>
      <c r="B423" s="21" t="s">
        <v>855</v>
      </c>
      <c r="C423" s="21" t="s">
        <v>856</v>
      </c>
      <c r="D423" s="20" t="n">
        <v>2018</v>
      </c>
      <c r="E423" s="20" t="s">
        <v>16</v>
      </c>
    </row>
    <row r="424" customFormat="false" ht="13.5" hidden="false" customHeight="false" outlineLevel="0" collapsed="false">
      <c r="A424" s="5" t="n">
        <f aca="false">ROW()-2</f>
        <v>422</v>
      </c>
      <c r="B424" s="21" t="s">
        <v>857</v>
      </c>
      <c r="C424" s="21" t="s">
        <v>858</v>
      </c>
      <c r="D424" s="20" t="n">
        <v>2018</v>
      </c>
      <c r="E424" s="20" t="s">
        <v>16</v>
      </c>
    </row>
    <row r="425" customFormat="false" ht="13.5" hidden="false" customHeight="false" outlineLevel="0" collapsed="false">
      <c r="A425" s="5" t="n">
        <f aca="false">ROW()-2</f>
        <v>423</v>
      </c>
      <c r="B425" s="21" t="s">
        <v>859</v>
      </c>
      <c r="C425" s="21" t="s">
        <v>860</v>
      </c>
      <c r="D425" s="20" t="n">
        <v>2018</v>
      </c>
      <c r="E425" s="20" t="s">
        <v>23</v>
      </c>
    </row>
    <row r="426" customFormat="false" ht="13.5" hidden="false" customHeight="false" outlineLevel="0" collapsed="false">
      <c r="A426" s="5" t="n">
        <f aca="false">ROW()-2</f>
        <v>424</v>
      </c>
      <c r="B426" s="21" t="s">
        <v>861</v>
      </c>
      <c r="C426" s="21" t="s">
        <v>862</v>
      </c>
      <c r="D426" s="20" t="n">
        <v>2018</v>
      </c>
      <c r="E426" s="20" t="s">
        <v>32</v>
      </c>
    </row>
    <row r="427" customFormat="false" ht="13.5" hidden="false" customHeight="false" outlineLevel="0" collapsed="false">
      <c r="A427" s="5" t="n">
        <f aca="false">ROW()-2</f>
        <v>425</v>
      </c>
      <c r="B427" s="21" t="s">
        <v>863</v>
      </c>
      <c r="C427" s="21" t="s">
        <v>864</v>
      </c>
      <c r="D427" s="20" t="n">
        <v>2019</v>
      </c>
      <c r="E427" s="20" t="s">
        <v>23</v>
      </c>
    </row>
    <row r="428" customFormat="false" ht="13.5" hidden="false" customHeight="false" outlineLevel="0" collapsed="false">
      <c r="A428" s="5" t="n">
        <f aca="false">ROW()-2</f>
        <v>426</v>
      </c>
      <c r="B428" s="21" t="s">
        <v>865</v>
      </c>
      <c r="C428" s="21" t="s">
        <v>866</v>
      </c>
      <c r="D428" s="20" t="n">
        <v>2019</v>
      </c>
      <c r="E428" s="20" t="s">
        <v>26</v>
      </c>
    </row>
    <row r="429" customFormat="false" ht="13.5" hidden="false" customHeight="false" outlineLevel="0" collapsed="false">
      <c r="A429" s="5" t="n">
        <f aca="false">ROW()-2</f>
        <v>427</v>
      </c>
      <c r="B429" s="21" t="s">
        <v>867</v>
      </c>
      <c r="C429" s="21" t="s">
        <v>868</v>
      </c>
      <c r="D429" s="20" t="n">
        <v>2019</v>
      </c>
      <c r="E429" s="20" t="s">
        <v>11</v>
      </c>
    </row>
    <row r="430" customFormat="false" ht="27" hidden="false" customHeight="false" outlineLevel="0" collapsed="false">
      <c r="A430" s="5" t="n">
        <f aca="false">ROW()-2</f>
        <v>428</v>
      </c>
      <c r="B430" s="21" t="s">
        <v>869</v>
      </c>
      <c r="C430" s="21" t="s">
        <v>870</v>
      </c>
      <c r="D430" s="20" t="n">
        <v>2019</v>
      </c>
      <c r="E430" s="20" t="s">
        <v>16</v>
      </c>
    </row>
    <row r="431" customFormat="false" ht="13.5" hidden="false" customHeight="false" outlineLevel="0" collapsed="false">
      <c r="A431" s="5" t="n">
        <f aca="false">ROW()-2</f>
        <v>429</v>
      </c>
      <c r="B431" s="21" t="s">
        <v>871</v>
      </c>
      <c r="C431" s="21" t="s">
        <v>872</v>
      </c>
      <c r="D431" s="20" t="n">
        <v>2019</v>
      </c>
      <c r="E431" s="20" t="s">
        <v>16</v>
      </c>
    </row>
    <row r="432" customFormat="false" ht="13.5" hidden="false" customHeight="false" outlineLevel="0" collapsed="false">
      <c r="A432" s="5" t="n">
        <f aca="false">ROW()-2</f>
        <v>430</v>
      </c>
      <c r="B432" s="21" t="s">
        <v>873</v>
      </c>
      <c r="C432" s="21" t="s">
        <v>874</v>
      </c>
      <c r="D432" s="20" t="n">
        <v>2019</v>
      </c>
      <c r="E432" s="20" t="s">
        <v>8</v>
      </c>
    </row>
    <row r="433" customFormat="false" ht="13.5" hidden="false" customHeight="false" outlineLevel="0" collapsed="false">
      <c r="A433" s="5" t="n">
        <f aca="false">ROW()-2</f>
        <v>431</v>
      </c>
      <c r="B433" s="21" t="s">
        <v>875</v>
      </c>
      <c r="C433" s="21" t="s">
        <v>876</v>
      </c>
      <c r="D433" s="20" t="n">
        <v>2019</v>
      </c>
      <c r="E433" s="20" t="s">
        <v>23</v>
      </c>
    </row>
    <row r="434" customFormat="false" ht="13.5" hidden="false" customHeight="false" outlineLevel="0" collapsed="false">
      <c r="A434" s="5" t="n">
        <f aca="false">ROW()-2</f>
        <v>432</v>
      </c>
      <c r="B434" s="21" t="s">
        <v>877</v>
      </c>
      <c r="C434" s="21" t="s">
        <v>878</v>
      </c>
      <c r="D434" s="20" t="n">
        <v>2019</v>
      </c>
      <c r="E434" s="20" t="s">
        <v>26</v>
      </c>
    </row>
    <row r="435" customFormat="false" ht="13.5" hidden="false" customHeight="false" outlineLevel="0" collapsed="false">
      <c r="A435" s="5" t="n">
        <f aca="false">ROW()-2</f>
        <v>433</v>
      </c>
      <c r="B435" s="21" t="s">
        <v>879</v>
      </c>
      <c r="C435" s="21" t="s">
        <v>880</v>
      </c>
      <c r="D435" s="20" t="n">
        <v>2019</v>
      </c>
      <c r="E435" s="20" t="s">
        <v>11</v>
      </c>
    </row>
    <row r="436" customFormat="false" ht="13.5" hidden="false" customHeight="false" outlineLevel="0" collapsed="false">
      <c r="A436" s="5" t="n">
        <f aca="false">ROW()-2</f>
        <v>434</v>
      </c>
      <c r="B436" s="21" t="s">
        <v>881</v>
      </c>
      <c r="C436" s="21" t="s">
        <v>882</v>
      </c>
      <c r="D436" s="20" t="n">
        <v>2019</v>
      </c>
      <c r="E436" s="20" t="s">
        <v>32</v>
      </c>
    </row>
    <row r="437" customFormat="false" ht="13.5" hidden="false" customHeight="false" outlineLevel="0" collapsed="false">
      <c r="A437" s="5" t="n">
        <f aca="false">ROW()-2</f>
        <v>435</v>
      </c>
      <c r="B437" s="21" t="s">
        <v>883</v>
      </c>
      <c r="C437" s="21" t="s">
        <v>884</v>
      </c>
      <c r="D437" s="20" t="n">
        <v>2019</v>
      </c>
      <c r="E437" s="20" t="s">
        <v>32</v>
      </c>
    </row>
    <row r="438" customFormat="false" ht="13.5" hidden="false" customHeight="false" outlineLevel="0" collapsed="false">
      <c r="A438" s="5" t="n">
        <f aca="false">ROW()-2</f>
        <v>436</v>
      </c>
      <c r="B438" s="21" t="s">
        <v>885</v>
      </c>
      <c r="C438" s="21" t="s">
        <v>886</v>
      </c>
      <c r="D438" s="20" t="n">
        <v>2019</v>
      </c>
      <c r="E438" s="20" t="s">
        <v>59</v>
      </c>
    </row>
    <row r="439" customFormat="false" ht="13.5" hidden="false" customHeight="false" outlineLevel="0" collapsed="false">
      <c r="A439" s="5" t="n">
        <f aca="false">ROW()-2</f>
        <v>437</v>
      </c>
      <c r="B439" s="21" t="s">
        <v>887</v>
      </c>
      <c r="C439" s="21" t="s">
        <v>888</v>
      </c>
      <c r="D439" s="20" t="n">
        <v>2019</v>
      </c>
      <c r="E439" s="20" t="s">
        <v>29</v>
      </c>
    </row>
    <row r="440" customFormat="false" ht="13.5" hidden="false" customHeight="false" outlineLevel="0" collapsed="false">
      <c r="A440" s="5" t="n">
        <f aca="false">ROW()-2</f>
        <v>438</v>
      </c>
      <c r="B440" s="21" t="s">
        <v>889</v>
      </c>
      <c r="C440" s="21" t="s">
        <v>890</v>
      </c>
      <c r="D440" s="20" t="n">
        <v>2019</v>
      </c>
      <c r="E440" s="20" t="s">
        <v>26</v>
      </c>
    </row>
    <row r="441" customFormat="false" ht="13.5" hidden="false" customHeight="false" outlineLevel="0" collapsed="false">
      <c r="A441" s="5" t="n">
        <f aca="false">ROW()-2</f>
        <v>439</v>
      </c>
      <c r="B441" s="21" t="s">
        <v>891</v>
      </c>
      <c r="C441" s="21" t="s">
        <v>892</v>
      </c>
      <c r="D441" s="20" t="n">
        <v>2019</v>
      </c>
      <c r="E441" s="20" t="s">
        <v>11</v>
      </c>
    </row>
    <row r="442" customFormat="false" ht="13.5" hidden="false" customHeight="false" outlineLevel="0" collapsed="false">
      <c r="A442" s="5" t="n">
        <f aca="false">ROW()-2</f>
        <v>440</v>
      </c>
      <c r="B442" s="21" t="s">
        <v>893</v>
      </c>
      <c r="C442" s="21" t="s">
        <v>894</v>
      </c>
      <c r="D442" s="20" t="n">
        <v>2019</v>
      </c>
      <c r="E442" s="20" t="s">
        <v>11</v>
      </c>
    </row>
    <row r="443" customFormat="false" ht="13.5" hidden="false" customHeight="false" outlineLevel="0" collapsed="false">
      <c r="A443" s="5" t="n">
        <f aca="false">ROW()-2</f>
        <v>441</v>
      </c>
      <c r="B443" s="21" t="s">
        <v>895</v>
      </c>
      <c r="C443" s="21" t="s">
        <v>896</v>
      </c>
      <c r="D443" s="20" t="n">
        <v>2019</v>
      </c>
      <c r="E443" s="20" t="s">
        <v>11</v>
      </c>
    </row>
    <row r="444" customFormat="false" ht="13.5" hidden="false" customHeight="false" outlineLevel="0" collapsed="false">
      <c r="A444" s="5" t="n">
        <f aca="false">ROW()-2</f>
        <v>442</v>
      </c>
      <c r="B444" s="21" t="s">
        <v>897</v>
      </c>
      <c r="C444" s="21" t="s">
        <v>898</v>
      </c>
      <c r="D444" s="20" t="n">
        <v>2019</v>
      </c>
      <c r="E444" s="20" t="s">
        <v>16</v>
      </c>
    </row>
    <row r="445" customFormat="false" ht="13.5" hidden="false" customHeight="false" outlineLevel="0" collapsed="false">
      <c r="A445" s="5" t="n">
        <f aca="false">ROW()-2</f>
        <v>443</v>
      </c>
      <c r="B445" s="21" t="s">
        <v>899</v>
      </c>
      <c r="C445" s="21" t="s">
        <v>900</v>
      </c>
      <c r="D445" s="20" t="n">
        <v>2019</v>
      </c>
      <c r="E445" s="20" t="s">
        <v>32</v>
      </c>
    </row>
    <row r="446" customFormat="false" ht="13.5" hidden="false" customHeight="false" outlineLevel="0" collapsed="false">
      <c r="A446" s="5" t="n">
        <f aca="false">ROW()-2</f>
        <v>444</v>
      </c>
      <c r="B446" s="21" t="s">
        <v>901</v>
      </c>
      <c r="C446" s="21" t="s">
        <v>902</v>
      </c>
      <c r="D446" s="20" t="n">
        <v>2019</v>
      </c>
      <c r="E446" s="20" t="s">
        <v>32</v>
      </c>
    </row>
    <row r="447" customFormat="false" ht="13.5" hidden="false" customHeight="false" outlineLevel="0" collapsed="false">
      <c r="A447" s="5" t="n">
        <f aca="false">ROW()-2</f>
        <v>445</v>
      </c>
      <c r="B447" s="21" t="s">
        <v>903</v>
      </c>
      <c r="C447" s="21" t="s">
        <v>904</v>
      </c>
      <c r="D447" s="20" t="n">
        <v>2019</v>
      </c>
      <c r="E447" s="20" t="s">
        <v>32</v>
      </c>
    </row>
    <row r="448" customFormat="false" ht="13.5" hidden="false" customHeight="false" outlineLevel="0" collapsed="false">
      <c r="A448" s="5" t="n">
        <f aca="false">ROW()-2</f>
        <v>446</v>
      </c>
      <c r="B448" s="21" t="s">
        <v>905</v>
      </c>
      <c r="C448" s="21" t="s">
        <v>906</v>
      </c>
      <c r="D448" s="20" t="n">
        <v>2019</v>
      </c>
      <c r="E448" s="20" t="s">
        <v>222</v>
      </c>
    </row>
    <row r="449" customFormat="false" ht="13.5" hidden="false" customHeight="false" outlineLevel="0" collapsed="false">
      <c r="A449" s="5" t="n">
        <f aca="false">ROW()-2</f>
        <v>447</v>
      </c>
      <c r="B449" s="21" t="s">
        <v>907</v>
      </c>
      <c r="C449" s="21" t="s">
        <v>908</v>
      </c>
      <c r="D449" s="20" t="n">
        <v>2019</v>
      </c>
      <c r="E449" s="20" t="s">
        <v>23</v>
      </c>
    </row>
    <row r="450" customFormat="false" ht="13.5" hidden="false" customHeight="false" outlineLevel="0" collapsed="false">
      <c r="A450" s="5" t="n">
        <f aca="false">ROW()-2</f>
        <v>448</v>
      </c>
      <c r="B450" s="21" t="s">
        <v>909</v>
      </c>
      <c r="C450" s="21" t="s">
        <v>910</v>
      </c>
      <c r="D450" s="20" t="n">
        <v>2019</v>
      </c>
      <c r="E450" s="20" t="s">
        <v>23</v>
      </c>
    </row>
    <row r="451" customFormat="false" ht="13.5" hidden="false" customHeight="false" outlineLevel="0" collapsed="false">
      <c r="A451" s="5" t="n">
        <f aca="false">ROW()-2</f>
        <v>449</v>
      </c>
      <c r="B451" s="21" t="s">
        <v>911</v>
      </c>
      <c r="C451" s="21" t="s">
        <v>912</v>
      </c>
      <c r="D451" s="20" t="n">
        <v>2019</v>
      </c>
      <c r="E451" s="20" t="s">
        <v>59</v>
      </c>
    </row>
    <row r="452" customFormat="false" ht="13.5" hidden="false" customHeight="false" outlineLevel="0" collapsed="false">
      <c r="A452" s="5" t="n">
        <f aca="false">ROW()-2</f>
        <v>450</v>
      </c>
      <c r="B452" s="21" t="s">
        <v>913</v>
      </c>
      <c r="C452" s="21" t="s">
        <v>914</v>
      </c>
      <c r="D452" s="20" t="n">
        <v>2019</v>
      </c>
      <c r="E452" s="20" t="s">
        <v>59</v>
      </c>
    </row>
    <row r="453" customFormat="false" ht="13.5" hidden="false" customHeight="false" outlineLevel="0" collapsed="false">
      <c r="A453" s="5" t="n">
        <f aca="false">ROW()-2</f>
        <v>451</v>
      </c>
      <c r="B453" s="21" t="s">
        <v>915</v>
      </c>
      <c r="C453" s="21" t="s">
        <v>916</v>
      </c>
      <c r="D453" s="20" t="n">
        <v>2019</v>
      </c>
      <c r="E453" s="20" t="s">
        <v>59</v>
      </c>
    </row>
    <row r="454" customFormat="false" ht="13.5" hidden="false" customHeight="false" outlineLevel="0" collapsed="false">
      <c r="A454" s="5" t="n">
        <f aca="false">ROW()-2</f>
        <v>452</v>
      </c>
      <c r="B454" s="21" t="s">
        <v>917</v>
      </c>
      <c r="C454" s="21" t="s">
        <v>918</v>
      </c>
      <c r="D454" s="20" t="n">
        <v>2019</v>
      </c>
      <c r="E454" s="20" t="s">
        <v>29</v>
      </c>
    </row>
    <row r="455" customFormat="false" ht="13.5" hidden="false" customHeight="false" outlineLevel="0" collapsed="false">
      <c r="A455" s="5" t="n">
        <f aca="false">ROW()-2</f>
        <v>453</v>
      </c>
      <c r="B455" s="21" t="s">
        <v>919</v>
      </c>
      <c r="C455" s="21" t="s">
        <v>920</v>
      </c>
      <c r="D455" s="20" t="n">
        <v>2019</v>
      </c>
      <c r="E455" s="20" t="s">
        <v>29</v>
      </c>
    </row>
    <row r="456" customFormat="false" ht="13.5" hidden="false" customHeight="false" outlineLevel="0" collapsed="false">
      <c r="A456" s="5" t="n">
        <f aca="false">ROW()-2</f>
        <v>454</v>
      </c>
      <c r="B456" s="21" t="s">
        <v>921</v>
      </c>
      <c r="C456" s="21" t="s">
        <v>922</v>
      </c>
      <c r="D456" s="20" t="n">
        <v>2019</v>
      </c>
      <c r="E456" s="20" t="s">
        <v>29</v>
      </c>
    </row>
    <row r="457" customFormat="false" ht="13.5" hidden="false" customHeight="false" outlineLevel="0" collapsed="false">
      <c r="A457" s="5" t="n">
        <f aca="false">ROW()-2</f>
        <v>455</v>
      </c>
      <c r="B457" s="21" t="s">
        <v>923</v>
      </c>
      <c r="C457" s="21" t="s">
        <v>924</v>
      </c>
      <c r="D457" s="20" t="n">
        <v>2019</v>
      </c>
      <c r="E457" s="20" t="s">
        <v>29</v>
      </c>
    </row>
    <row r="458" customFormat="false" ht="13.5" hidden="false" customHeight="false" outlineLevel="0" collapsed="false">
      <c r="A458" s="5" t="n">
        <f aca="false">ROW()-2</f>
        <v>456</v>
      </c>
      <c r="B458" s="21" t="s">
        <v>925</v>
      </c>
      <c r="C458" s="21" t="s">
        <v>926</v>
      </c>
      <c r="D458" s="20" t="n">
        <v>2019</v>
      </c>
      <c r="E458" s="20" t="s">
        <v>29</v>
      </c>
    </row>
    <row r="459" customFormat="false" ht="13.5" hidden="false" customHeight="false" outlineLevel="0" collapsed="false">
      <c r="A459" s="5" t="n">
        <f aca="false">ROW()-2</f>
        <v>457</v>
      </c>
      <c r="B459" s="21" t="s">
        <v>927</v>
      </c>
      <c r="C459" s="21" t="s">
        <v>928</v>
      </c>
      <c r="D459" s="20" t="n">
        <v>2019</v>
      </c>
      <c r="E459" s="20" t="s">
        <v>29</v>
      </c>
    </row>
    <row r="460" customFormat="false" ht="13.5" hidden="false" customHeight="false" outlineLevel="0" collapsed="false">
      <c r="A460" s="5" t="n">
        <f aca="false">ROW()-2</f>
        <v>458</v>
      </c>
      <c r="B460" s="21" t="s">
        <v>929</v>
      </c>
      <c r="C460" s="21" t="s">
        <v>930</v>
      </c>
      <c r="D460" s="20" t="n">
        <v>2019</v>
      </c>
      <c r="E460" s="20" t="s">
        <v>26</v>
      </c>
    </row>
    <row r="461" customFormat="false" ht="13.5" hidden="false" customHeight="false" outlineLevel="0" collapsed="false">
      <c r="A461" s="5" t="n">
        <f aca="false">ROW()-2</f>
        <v>459</v>
      </c>
      <c r="B461" s="21" t="s">
        <v>931</v>
      </c>
      <c r="C461" s="21" t="s">
        <v>932</v>
      </c>
      <c r="D461" s="20" t="n">
        <v>2019</v>
      </c>
      <c r="E461" s="20" t="s">
        <v>26</v>
      </c>
    </row>
    <row r="462" customFormat="false" ht="13.5" hidden="false" customHeight="false" outlineLevel="0" collapsed="false">
      <c r="A462" s="5" t="n">
        <f aca="false">ROW()-2</f>
        <v>460</v>
      </c>
      <c r="B462" s="21" t="s">
        <v>933</v>
      </c>
      <c r="C462" s="21" t="s">
        <v>934</v>
      </c>
      <c r="D462" s="20" t="n">
        <v>2019</v>
      </c>
      <c r="E462" s="20" t="s">
        <v>26</v>
      </c>
    </row>
    <row r="463" customFormat="false" ht="13.5" hidden="false" customHeight="false" outlineLevel="0" collapsed="false">
      <c r="A463" s="5" t="n">
        <f aca="false">ROW()-2</f>
        <v>461</v>
      </c>
      <c r="B463" s="21" t="s">
        <v>935</v>
      </c>
      <c r="C463" s="21" t="s">
        <v>936</v>
      </c>
      <c r="D463" s="20" t="n">
        <v>2019</v>
      </c>
      <c r="E463" s="20" t="s">
        <v>26</v>
      </c>
    </row>
    <row r="464" customFormat="false" ht="13.5" hidden="false" customHeight="false" outlineLevel="0" collapsed="false">
      <c r="A464" s="5" t="n">
        <f aca="false">ROW()-2</f>
        <v>462</v>
      </c>
      <c r="B464" s="21" t="s">
        <v>937</v>
      </c>
      <c r="C464" s="21" t="s">
        <v>938</v>
      </c>
      <c r="D464" s="20" t="n">
        <v>2019</v>
      </c>
      <c r="E464" s="20" t="s">
        <v>11</v>
      </c>
    </row>
    <row r="465" customFormat="false" ht="13.5" hidden="false" customHeight="false" outlineLevel="0" collapsed="false">
      <c r="A465" s="5" t="n">
        <f aca="false">ROW()-2</f>
        <v>463</v>
      </c>
      <c r="B465" s="21" t="s">
        <v>939</v>
      </c>
      <c r="C465" s="21" t="s">
        <v>940</v>
      </c>
      <c r="D465" s="20" t="n">
        <v>2019</v>
      </c>
      <c r="E465" s="20" t="s">
        <v>11</v>
      </c>
    </row>
    <row r="466" customFormat="false" ht="13.5" hidden="false" customHeight="false" outlineLevel="0" collapsed="false">
      <c r="A466" s="5" t="n">
        <f aca="false">ROW()-2</f>
        <v>464</v>
      </c>
      <c r="B466" s="21" t="s">
        <v>941</v>
      </c>
      <c r="C466" s="21" t="s">
        <v>942</v>
      </c>
      <c r="D466" s="20" t="n">
        <v>2019</v>
      </c>
      <c r="E466" s="20" t="s">
        <v>11</v>
      </c>
    </row>
    <row r="467" customFormat="false" ht="13.5" hidden="false" customHeight="false" outlineLevel="0" collapsed="false">
      <c r="A467" s="5" t="n">
        <f aca="false">ROW()-2</f>
        <v>465</v>
      </c>
      <c r="B467" s="21" t="s">
        <v>943</v>
      </c>
      <c r="C467" s="21" t="s">
        <v>944</v>
      </c>
      <c r="D467" s="20" t="n">
        <v>2019</v>
      </c>
      <c r="E467" s="20" t="s">
        <v>16</v>
      </c>
    </row>
    <row r="468" customFormat="false" ht="13.5" hidden="false" customHeight="false" outlineLevel="0" collapsed="false">
      <c r="A468" s="5" t="n">
        <f aca="false">ROW()-2</f>
        <v>466</v>
      </c>
      <c r="B468" s="21" t="s">
        <v>945</v>
      </c>
      <c r="C468" s="21" t="s">
        <v>946</v>
      </c>
      <c r="D468" s="20" t="n">
        <v>2019</v>
      </c>
      <c r="E468" s="20" t="s">
        <v>16</v>
      </c>
    </row>
    <row r="469" customFormat="false" ht="13.5" hidden="false" customHeight="false" outlineLevel="0" collapsed="false">
      <c r="A469" s="5" t="n">
        <f aca="false">ROW()-2</f>
        <v>467</v>
      </c>
      <c r="B469" s="21" t="s">
        <v>947</v>
      </c>
      <c r="C469" s="21" t="s">
        <v>948</v>
      </c>
      <c r="D469" s="20" t="n">
        <v>2019</v>
      </c>
      <c r="E469" s="20" t="s">
        <v>16</v>
      </c>
    </row>
    <row r="470" customFormat="false" ht="13.5" hidden="false" customHeight="false" outlineLevel="0" collapsed="false">
      <c r="A470" s="5" t="n">
        <f aca="false">ROW()-2</f>
        <v>468</v>
      </c>
      <c r="B470" s="21" t="s">
        <v>949</v>
      </c>
      <c r="C470" s="21" t="s">
        <v>950</v>
      </c>
      <c r="D470" s="20" t="n">
        <v>2019</v>
      </c>
      <c r="E470" s="20" t="s">
        <v>16</v>
      </c>
    </row>
    <row r="471" customFormat="false" ht="13.5" hidden="false" customHeight="false" outlineLevel="0" collapsed="false">
      <c r="A471" s="5" t="n">
        <f aca="false">ROW()-2</f>
        <v>469</v>
      </c>
      <c r="B471" s="21" t="s">
        <v>951</v>
      </c>
      <c r="C471" s="21" t="s">
        <v>952</v>
      </c>
      <c r="D471" s="20" t="n">
        <v>2019</v>
      </c>
      <c r="E471" s="20" t="s">
        <v>32</v>
      </c>
    </row>
    <row r="472" customFormat="false" ht="13.5" hidden="false" customHeight="false" outlineLevel="0" collapsed="false">
      <c r="A472" s="5" t="n">
        <f aca="false">ROW()-2</f>
        <v>470</v>
      </c>
      <c r="B472" s="21" t="s">
        <v>953</v>
      </c>
      <c r="C472" s="21" t="s">
        <v>954</v>
      </c>
      <c r="D472" s="20" t="n">
        <v>2019</v>
      </c>
      <c r="E472" s="20" t="s">
        <v>32</v>
      </c>
    </row>
    <row r="473" customFormat="false" ht="13.5" hidden="false" customHeight="false" outlineLevel="0" collapsed="false">
      <c r="A473" s="5" t="n">
        <f aca="false">ROW()-2</f>
        <v>471</v>
      </c>
      <c r="B473" s="21" t="s">
        <v>955</v>
      </c>
      <c r="C473" s="21" t="s">
        <v>956</v>
      </c>
      <c r="D473" s="20" t="n">
        <v>2019</v>
      </c>
      <c r="E473" s="20" t="s">
        <v>32</v>
      </c>
    </row>
    <row r="474" customFormat="false" ht="13.5" hidden="false" customHeight="false" outlineLevel="0" collapsed="false">
      <c r="A474" s="5" t="n">
        <f aca="false">ROW()-2</f>
        <v>472</v>
      </c>
      <c r="B474" s="21" t="s">
        <v>957</v>
      </c>
      <c r="C474" s="21" t="s">
        <v>958</v>
      </c>
      <c r="D474" s="20" t="n">
        <v>2019</v>
      </c>
      <c r="E474" s="20" t="s">
        <v>32</v>
      </c>
    </row>
    <row r="475" customFormat="false" ht="13.5" hidden="false" customHeight="false" outlineLevel="0" collapsed="false">
      <c r="A475" s="5" t="n">
        <f aca="false">ROW()-2</f>
        <v>473</v>
      </c>
      <c r="B475" s="21" t="s">
        <v>959</v>
      </c>
      <c r="C475" s="21" t="s">
        <v>960</v>
      </c>
      <c r="D475" s="20" t="n">
        <v>2019</v>
      </c>
      <c r="E475" s="20" t="s">
        <v>32</v>
      </c>
    </row>
    <row r="476" customFormat="false" ht="13.5" hidden="false" customHeight="false" outlineLevel="0" collapsed="false">
      <c r="A476" s="5" t="n">
        <f aca="false">ROW()-2</f>
        <v>474</v>
      </c>
      <c r="B476" s="21" t="s">
        <v>961</v>
      </c>
      <c r="C476" s="21" t="s">
        <v>962</v>
      </c>
      <c r="D476" s="20" t="n">
        <v>2019</v>
      </c>
      <c r="E476" s="20" t="s">
        <v>23</v>
      </c>
    </row>
    <row r="477" customFormat="false" ht="13.5" hidden="false" customHeight="false" outlineLevel="0" collapsed="false">
      <c r="A477" s="5" t="n">
        <f aca="false">ROW()-2</f>
        <v>475</v>
      </c>
      <c r="B477" s="21" t="s">
        <v>963</v>
      </c>
      <c r="C477" s="21" t="s">
        <v>964</v>
      </c>
      <c r="D477" s="20" t="n">
        <v>2019</v>
      </c>
      <c r="E477" s="20" t="s">
        <v>11</v>
      </c>
    </row>
    <row r="478" customFormat="false" ht="13.5" hidden="false" customHeight="false" outlineLevel="0" collapsed="false">
      <c r="A478" s="5" t="n">
        <f aca="false">ROW()-2</f>
        <v>476</v>
      </c>
      <c r="B478" s="21" t="s">
        <v>965</v>
      </c>
      <c r="C478" s="21" t="s">
        <v>966</v>
      </c>
      <c r="D478" s="20" t="n">
        <v>2019</v>
      </c>
      <c r="E478" s="20" t="s">
        <v>11</v>
      </c>
    </row>
    <row r="479" customFormat="false" ht="13.5" hidden="false" customHeight="false" outlineLevel="0" collapsed="false">
      <c r="A479" s="5" t="n">
        <f aca="false">ROW()-2</f>
        <v>477</v>
      </c>
      <c r="B479" s="21" t="s">
        <v>967</v>
      </c>
      <c r="C479" s="21" t="s">
        <v>968</v>
      </c>
      <c r="D479" s="20" t="n">
        <v>2019</v>
      </c>
      <c r="E479" s="20" t="s">
        <v>16</v>
      </c>
    </row>
    <row r="480" customFormat="false" ht="13.5" hidden="false" customHeight="false" outlineLevel="0" collapsed="false">
      <c r="A480" s="5" t="n">
        <f aca="false">ROW()-2</f>
        <v>478</v>
      </c>
      <c r="B480" s="21" t="s">
        <v>969</v>
      </c>
      <c r="C480" s="21" t="s">
        <v>970</v>
      </c>
      <c r="D480" s="20" t="n">
        <v>2019</v>
      </c>
      <c r="E480" s="20" t="s">
        <v>23</v>
      </c>
    </row>
    <row r="481" customFormat="false" ht="13.5" hidden="false" customHeight="false" outlineLevel="0" collapsed="false">
      <c r="A481" s="5" t="n">
        <f aca="false">ROW()-2</f>
        <v>479</v>
      </c>
      <c r="B481" s="21" t="s">
        <v>971</v>
      </c>
      <c r="C481" s="21" t="s">
        <v>972</v>
      </c>
      <c r="D481" s="20" t="n">
        <v>2019</v>
      </c>
      <c r="E481" s="20" t="s">
        <v>26</v>
      </c>
    </row>
    <row r="482" customFormat="false" ht="13.5" hidden="false" customHeight="false" outlineLevel="0" collapsed="false">
      <c r="A482" s="5" t="n">
        <f aca="false">ROW()-2</f>
        <v>480</v>
      </c>
      <c r="B482" s="21" t="s">
        <v>973</v>
      </c>
      <c r="C482" s="21" t="s">
        <v>974</v>
      </c>
      <c r="D482" s="20" t="n">
        <v>2019</v>
      </c>
      <c r="E482" s="20" t="s">
        <v>16</v>
      </c>
    </row>
    <row r="483" customFormat="false" ht="13.5" hidden="false" customHeight="false" outlineLevel="0" collapsed="false">
      <c r="A483" s="5" t="n">
        <f aca="false">ROW()-2</f>
        <v>481</v>
      </c>
      <c r="B483" s="21" t="s">
        <v>975</v>
      </c>
      <c r="C483" s="21" t="s">
        <v>976</v>
      </c>
      <c r="D483" s="20" t="n">
        <v>2019</v>
      </c>
      <c r="E483" s="20" t="s">
        <v>8</v>
      </c>
    </row>
    <row r="484" customFormat="false" ht="13.5" hidden="false" customHeight="false" outlineLevel="0" collapsed="false">
      <c r="A484" s="5" t="n">
        <f aca="false">ROW()-2</f>
        <v>482</v>
      </c>
      <c r="B484" s="22" t="s">
        <v>977</v>
      </c>
      <c r="C484" s="22" t="s">
        <v>978</v>
      </c>
      <c r="D484" s="8" t="n">
        <v>2020</v>
      </c>
      <c r="E484" s="23" t="s">
        <v>32</v>
      </c>
    </row>
    <row r="485" customFormat="false" ht="13.5" hidden="false" customHeight="false" outlineLevel="0" collapsed="false">
      <c r="A485" s="5" t="n">
        <f aca="false">ROW()-2</f>
        <v>483</v>
      </c>
      <c r="B485" s="22" t="s">
        <v>979</v>
      </c>
      <c r="C485" s="22" t="s">
        <v>980</v>
      </c>
      <c r="D485" s="8" t="n">
        <v>2020</v>
      </c>
      <c r="E485" s="23" t="s">
        <v>16</v>
      </c>
    </row>
    <row r="486" customFormat="false" ht="13.5" hidden="false" customHeight="false" outlineLevel="0" collapsed="false">
      <c r="A486" s="5" t="n">
        <f aca="false">ROW()-2</f>
        <v>484</v>
      </c>
      <c r="B486" s="22" t="s">
        <v>981</v>
      </c>
      <c r="C486" s="22" t="s">
        <v>982</v>
      </c>
      <c r="D486" s="8" t="n">
        <v>2020</v>
      </c>
      <c r="E486" s="23" t="s">
        <v>26</v>
      </c>
    </row>
    <row r="487" customFormat="false" ht="13.5" hidden="false" customHeight="false" outlineLevel="0" collapsed="false">
      <c r="A487" s="5" t="n">
        <f aca="false">ROW()-2</f>
        <v>485</v>
      </c>
      <c r="B487" s="22" t="s">
        <v>983</v>
      </c>
      <c r="C487" s="22" t="s">
        <v>984</v>
      </c>
      <c r="D487" s="8" t="n">
        <v>2020</v>
      </c>
      <c r="E487" s="23" t="s">
        <v>8</v>
      </c>
    </row>
    <row r="488" customFormat="false" ht="13.5" hidden="false" customHeight="false" outlineLevel="0" collapsed="false">
      <c r="A488" s="5" t="n">
        <f aca="false">ROW()-2</f>
        <v>486</v>
      </c>
      <c r="B488" s="22" t="s">
        <v>985</v>
      </c>
      <c r="C488" s="22" t="s">
        <v>986</v>
      </c>
      <c r="D488" s="8" t="n">
        <v>2020</v>
      </c>
      <c r="E488" s="23" t="s">
        <v>29</v>
      </c>
    </row>
    <row r="489" customFormat="false" ht="13.5" hidden="false" customHeight="false" outlineLevel="0" collapsed="false">
      <c r="A489" s="5" t="n">
        <f aca="false">ROW()-2</f>
        <v>487</v>
      </c>
      <c r="B489" s="22" t="s">
        <v>987</v>
      </c>
      <c r="C489" s="22" t="s">
        <v>988</v>
      </c>
      <c r="D489" s="8" t="n">
        <v>2020</v>
      </c>
      <c r="E489" s="23" t="s">
        <v>16</v>
      </c>
    </row>
    <row r="490" customFormat="false" ht="13.5" hidden="false" customHeight="false" outlineLevel="0" collapsed="false">
      <c r="A490" s="5" t="n">
        <f aca="false">ROW()-2</f>
        <v>488</v>
      </c>
      <c r="B490" s="22" t="s">
        <v>989</v>
      </c>
      <c r="C490" s="22" t="s">
        <v>990</v>
      </c>
      <c r="D490" s="8" t="n">
        <v>2020</v>
      </c>
      <c r="E490" s="23" t="s">
        <v>222</v>
      </c>
    </row>
    <row r="491" customFormat="false" ht="13.5" hidden="false" customHeight="false" outlineLevel="0" collapsed="false">
      <c r="A491" s="5" t="n">
        <f aca="false">ROW()-2</f>
        <v>489</v>
      </c>
      <c r="B491" s="22" t="s">
        <v>991</v>
      </c>
      <c r="C491" s="22" t="s">
        <v>992</v>
      </c>
      <c r="D491" s="8" t="n">
        <v>2020</v>
      </c>
      <c r="E491" s="23" t="s">
        <v>32</v>
      </c>
    </row>
    <row r="492" customFormat="false" ht="13.5" hidden="false" customHeight="false" outlineLevel="0" collapsed="false">
      <c r="A492" s="5" t="n">
        <f aca="false">ROW()-2</f>
        <v>490</v>
      </c>
      <c r="B492" s="22" t="s">
        <v>993</v>
      </c>
      <c r="C492" s="22" t="s">
        <v>994</v>
      </c>
      <c r="D492" s="8" t="n">
        <v>2020</v>
      </c>
      <c r="E492" s="23" t="s">
        <v>26</v>
      </c>
    </row>
    <row r="493" customFormat="false" ht="13.5" hidden="false" customHeight="false" outlineLevel="0" collapsed="false">
      <c r="A493" s="5" t="n">
        <f aca="false">ROW()-2</f>
        <v>491</v>
      </c>
      <c r="B493" s="22" t="s">
        <v>995</v>
      </c>
      <c r="C493" s="22" t="s">
        <v>996</v>
      </c>
      <c r="D493" s="8" t="n">
        <v>2020</v>
      </c>
      <c r="E493" s="23" t="s">
        <v>23</v>
      </c>
    </row>
    <row r="494" customFormat="false" ht="13.5" hidden="false" customHeight="false" outlineLevel="0" collapsed="false">
      <c r="A494" s="5" t="n">
        <f aca="false">ROW()-2</f>
        <v>492</v>
      </c>
      <c r="B494" s="22" t="s">
        <v>997</v>
      </c>
      <c r="C494" s="22" t="s">
        <v>998</v>
      </c>
      <c r="D494" s="8" t="n">
        <v>2020</v>
      </c>
      <c r="E494" s="23" t="s">
        <v>11</v>
      </c>
    </row>
    <row r="495" customFormat="false" ht="13.5" hidden="false" customHeight="false" outlineLevel="0" collapsed="false">
      <c r="A495" s="5" t="n">
        <f aca="false">ROW()-2</f>
        <v>493</v>
      </c>
      <c r="B495" s="22" t="s">
        <v>999</v>
      </c>
      <c r="C495" s="22" t="s">
        <v>1000</v>
      </c>
      <c r="D495" s="8" t="n">
        <v>2020</v>
      </c>
      <c r="E495" s="23" t="s">
        <v>16</v>
      </c>
    </row>
    <row r="496" customFormat="false" ht="13.5" hidden="false" customHeight="false" outlineLevel="0" collapsed="false">
      <c r="A496" s="5" t="n">
        <f aca="false">ROW()-2</f>
        <v>494</v>
      </c>
      <c r="B496" s="22" t="s">
        <v>1001</v>
      </c>
      <c r="C496" s="22" t="s">
        <v>1002</v>
      </c>
      <c r="D496" s="8" t="n">
        <v>2020</v>
      </c>
      <c r="E496" s="23" t="s">
        <v>11</v>
      </c>
    </row>
    <row r="497" customFormat="false" ht="13.5" hidden="false" customHeight="false" outlineLevel="0" collapsed="false">
      <c r="A497" s="5" t="n">
        <f aca="false">ROW()-2</f>
        <v>495</v>
      </c>
      <c r="B497" s="22" t="s">
        <v>1003</v>
      </c>
      <c r="C497" s="22" t="s">
        <v>1004</v>
      </c>
      <c r="D497" s="8" t="n">
        <v>2020</v>
      </c>
      <c r="E497" s="23" t="s">
        <v>11</v>
      </c>
    </row>
    <row r="498" customFormat="false" ht="13.5" hidden="false" customHeight="false" outlineLevel="0" collapsed="false">
      <c r="A498" s="5" t="n">
        <f aca="false">ROW()-2</f>
        <v>496</v>
      </c>
      <c r="B498" s="22" t="s">
        <v>1005</v>
      </c>
      <c r="C498" s="22" t="s">
        <v>1006</v>
      </c>
      <c r="D498" s="8" t="n">
        <v>2020</v>
      </c>
      <c r="E498" s="23" t="s">
        <v>26</v>
      </c>
    </row>
    <row r="499" customFormat="false" ht="13.5" hidden="false" customHeight="false" outlineLevel="0" collapsed="false">
      <c r="A499" s="5" t="n">
        <f aca="false">ROW()-2</f>
        <v>497</v>
      </c>
      <c r="B499" s="22" t="s">
        <v>1007</v>
      </c>
      <c r="C499" s="22" t="s">
        <v>1008</v>
      </c>
      <c r="D499" s="8" t="n">
        <v>2020</v>
      </c>
      <c r="E499" s="23" t="s">
        <v>32</v>
      </c>
    </row>
    <row r="500" customFormat="false" ht="13.5" hidden="false" customHeight="false" outlineLevel="0" collapsed="false">
      <c r="A500" s="5" t="n">
        <f aca="false">ROW()-2</f>
        <v>498</v>
      </c>
      <c r="B500" s="22" t="s">
        <v>1009</v>
      </c>
      <c r="C500" s="22" t="s">
        <v>1010</v>
      </c>
      <c r="D500" s="8" t="n">
        <v>2020</v>
      </c>
      <c r="E500" s="23" t="s">
        <v>32</v>
      </c>
    </row>
    <row r="501" customFormat="false" ht="13.5" hidden="false" customHeight="false" outlineLevel="0" collapsed="false">
      <c r="A501" s="5" t="n">
        <f aca="false">ROW()-2</f>
        <v>499</v>
      </c>
      <c r="B501" s="22" t="s">
        <v>1011</v>
      </c>
      <c r="C501" s="22" t="s">
        <v>1012</v>
      </c>
      <c r="D501" s="8" t="n">
        <v>2020</v>
      </c>
      <c r="E501" s="23" t="s">
        <v>29</v>
      </c>
    </row>
    <row r="502" customFormat="false" ht="13.5" hidden="false" customHeight="false" outlineLevel="0" collapsed="false">
      <c r="A502" s="5" t="n">
        <f aca="false">ROW()-2</f>
        <v>500</v>
      </c>
      <c r="B502" s="22" t="s">
        <v>1013</v>
      </c>
      <c r="C502" s="22" t="s">
        <v>1014</v>
      </c>
      <c r="D502" s="8" t="n">
        <v>2020</v>
      </c>
      <c r="E502" s="23" t="s">
        <v>8</v>
      </c>
    </row>
    <row r="503" customFormat="false" ht="13.5" hidden="false" customHeight="false" outlineLevel="0" collapsed="false">
      <c r="A503" s="5" t="n">
        <f aca="false">ROW()-2</f>
        <v>501</v>
      </c>
      <c r="B503" s="22" t="s">
        <v>1015</v>
      </c>
      <c r="C503" s="22" t="s">
        <v>1016</v>
      </c>
      <c r="D503" s="8" t="n">
        <v>2020</v>
      </c>
      <c r="E503" s="23" t="s">
        <v>29</v>
      </c>
    </row>
    <row r="504" customFormat="false" ht="13.5" hidden="false" customHeight="false" outlineLevel="0" collapsed="false">
      <c r="A504" s="5" t="n">
        <f aca="false">ROW()-2</f>
        <v>502</v>
      </c>
      <c r="B504" s="22" t="s">
        <v>1017</v>
      </c>
      <c r="C504" s="22" t="s">
        <v>1018</v>
      </c>
      <c r="D504" s="8" t="n">
        <v>2020</v>
      </c>
      <c r="E504" s="23" t="s">
        <v>16</v>
      </c>
    </row>
    <row r="505" customFormat="false" ht="13.5" hidden="false" customHeight="false" outlineLevel="0" collapsed="false">
      <c r="A505" s="5" t="n">
        <f aca="false">ROW()-2</f>
        <v>503</v>
      </c>
      <c r="B505" s="22" t="s">
        <v>1019</v>
      </c>
      <c r="C505" s="22" t="s">
        <v>1020</v>
      </c>
      <c r="D505" s="8" t="n">
        <v>2020</v>
      </c>
      <c r="E505" s="23" t="s">
        <v>23</v>
      </c>
    </row>
    <row r="506" customFormat="false" ht="13.5" hidden="false" customHeight="false" outlineLevel="0" collapsed="false">
      <c r="A506" s="5" t="n">
        <f aca="false">ROW()-2</f>
        <v>504</v>
      </c>
      <c r="B506" s="22" t="s">
        <v>1021</v>
      </c>
      <c r="C506" s="22" t="s">
        <v>1022</v>
      </c>
      <c r="D506" s="8" t="n">
        <v>2020</v>
      </c>
      <c r="E506" s="23" t="s">
        <v>26</v>
      </c>
    </row>
    <row r="507" customFormat="false" ht="13.5" hidden="false" customHeight="false" outlineLevel="0" collapsed="false">
      <c r="A507" s="5" t="n">
        <f aca="false">ROW()-2</f>
        <v>505</v>
      </c>
      <c r="B507" s="22" t="s">
        <v>1023</v>
      </c>
      <c r="C507" s="22" t="s">
        <v>1024</v>
      </c>
      <c r="D507" s="8" t="n">
        <v>2020</v>
      </c>
      <c r="E507" s="23" t="s">
        <v>23</v>
      </c>
    </row>
    <row r="508" customFormat="false" ht="13.5" hidden="false" customHeight="false" outlineLevel="0" collapsed="false">
      <c r="A508" s="5" t="n">
        <f aca="false">ROW()-2</f>
        <v>506</v>
      </c>
      <c r="B508" s="22" t="s">
        <v>1025</v>
      </c>
      <c r="C508" s="22" t="s">
        <v>1026</v>
      </c>
      <c r="D508" s="8" t="n">
        <v>2020</v>
      </c>
      <c r="E508" s="23" t="s">
        <v>59</v>
      </c>
    </row>
    <row r="509" customFormat="false" ht="13.5" hidden="false" customHeight="false" outlineLevel="0" collapsed="false">
      <c r="A509" s="5" t="n">
        <f aca="false">ROW()-2</f>
        <v>507</v>
      </c>
      <c r="B509" s="22" t="s">
        <v>1027</v>
      </c>
      <c r="C509" s="22" t="s">
        <v>1028</v>
      </c>
      <c r="D509" s="8" t="n">
        <v>2020</v>
      </c>
      <c r="E509" s="23" t="s">
        <v>29</v>
      </c>
    </row>
    <row r="510" customFormat="false" ht="13.5" hidden="false" customHeight="false" outlineLevel="0" collapsed="false">
      <c r="A510" s="5" t="n">
        <f aca="false">ROW()-2</f>
        <v>508</v>
      </c>
      <c r="B510" s="22" t="s">
        <v>1029</v>
      </c>
      <c r="C510" s="22" t="s">
        <v>1030</v>
      </c>
      <c r="D510" s="8" t="n">
        <v>2020</v>
      </c>
      <c r="E510" s="23" t="s">
        <v>11</v>
      </c>
    </row>
    <row r="511" customFormat="false" ht="13.5" hidden="false" customHeight="false" outlineLevel="0" collapsed="false">
      <c r="A511" s="5" t="n">
        <f aca="false">ROW()-2</f>
        <v>509</v>
      </c>
      <c r="B511" s="22" t="s">
        <v>1031</v>
      </c>
      <c r="C511" s="22" t="s">
        <v>1032</v>
      </c>
      <c r="D511" s="8" t="n">
        <v>2020</v>
      </c>
      <c r="E511" s="23" t="s">
        <v>32</v>
      </c>
    </row>
    <row r="512" customFormat="false" ht="13.5" hidden="false" customHeight="false" outlineLevel="0" collapsed="false">
      <c r="A512" s="5" t="n">
        <f aca="false">ROW()-2</f>
        <v>510</v>
      </c>
      <c r="B512" s="22" t="s">
        <v>1033</v>
      </c>
      <c r="C512" s="22" t="s">
        <v>1034</v>
      </c>
      <c r="D512" s="8" t="n">
        <v>2020</v>
      </c>
      <c r="E512" s="23" t="s">
        <v>59</v>
      </c>
    </row>
    <row r="513" customFormat="false" ht="13.5" hidden="false" customHeight="false" outlineLevel="0" collapsed="false">
      <c r="A513" s="5" t="n">
        <f aca="false">ROW()-2</f>
        <v>511</v>
      </c>
      <c r="B513" s="22" t="s">
        <v>1035</v>
      </c>
      <c r="C513" s="22" t="s">
        <v>1036</v>
      </c>
      <c r="D513" s="8" t="n">
        <v>2020</v>
      </c>
      <c r="E513" s="23" t="s">
        <v>16</v>
      </c>
    </row>
    <row r="514" customFormat="false" ht="13.5" hidden="false" customHeight="false" outlineLevel="0" collapsed="false">
      <c r="A514" s="5" t="n">
        <f aca="false">ROW()-2</f>
        <v>512</v>
      </c>
      <c r="B514" s="22" t="s">
        <v>1037</v>
      </c>
      <c r="C514" s="22" t="s">
        <v>1038</v>
      </c>
      <c r="D514" s="8" t="n">
        <v>2020</v>
      </c>
      <c r="E514" s="23" t="s">
        <v>16</v>
      </c>
    </row>
    <row r="515" customFormat="false" ht="13.5" hidden="false" customHeight="false" outlineLevel="0" collapsed="false">
      <c r="A515" s="5" t="n">
        <f aca="false">ROW()-2</f>
        <v>513</v>
      </c>
      <c r="B515" s="22" t="s">
        <v>1039</v>
      </c>
      <c r="C515" s="22" t="s">
        <v>1040</v>
      </c>
      <c r="D515" s="8" t="n">
        <v>2020</v>
      </c>
      <c r="E515" s="23" t="s">
        <v>59</v>
      </c>
    </row>
    <row r="516" customFormat="false" ht="13.5" hidden="false" customHeight="false" outlineLevel="0" collapsed="false">
      <c r="A516" s="5" t="n">
        <f aca="false">ROW()-2</f>
        <v>514</v>
      </c>
      <c r="B516" s="22" t="s">
        <v>1041</v>
      </c>
      <c r="C516" s="22" t="s">
        <v>1042</v>
      </c>
      <c r="D516" s="8" t="n">
        <v>2020</v>
      </c>
      <c r="E516" s="23" t="s">
        <v>32</v>
      </c>
    </row>
    <row r="517" customFormat="false" ht="13.5" hidden="false" customHeight="false" outlineLevel="0" collapsed="false">
      <c r="A517" s="5" t="n">
        <f aca="false">ROW()-2</f>
        <v>515</v>
      </c>
      <c r="B517" s="22" t="s">
        <v>1043</v>
      </c>
      <c r="C517" s="22" t="s">
        <v>1044</v>
      </c>
      <c r="D517" s="8" t="n">
        <v>2020</v>
      </c>
      <c r="E517" s="23" t="s">
        <v>26</v>
      </c>
    </row>
    <row r="518" customFormat="false" ht="13.5" hidden="false" customHeight="false" outlineLevel="0" collapsed="false">
      <c r="A518" s="5" t="n">
        <f aca="false">ROW()-2</f>
        <v>516</v>
      </c>
      <c r="B518" s="22" t="s">
        <v>1045</v>
      </c>
      <c r="C518" s="22" t="s">
        <v>1046</v>
      </c>
      <c r="D518" s="8" t="n">
        <v>2020</v>
      </c>
      <c r="E518" s="23" t="s">
        <v>32</v>
      </c>
    </row>
    <row r="519" customFormat="false" ht="13.5" hidden="false" customHeight="false" outlineLevel="0" collapsed="false">
      <c r="A519" s="5" t="n">
        <f aca="false">ROW()-2</f>
        <v>517</v>
      </c>
      <c r="B519" s="22" t="s">
        <v>1047</v>
      </c>
      <c r="C519" s="22" t="s">
        <v>1048</v>
      </c>
      <c r="D519" s="8" t="n">
        <v>2020</v>
      </c>
      <c r="E519" s="23" t="s">
        <v>23</v>
      </c>
    </row>
    <row r="520" customFormat="false" ht="13.5" hidden="false" customHeight="false" outlineLevel="0" collapsed="false">
      <c r="A520" s="5" t="n">
        <f aca="false">ROW()-2</f>
        <v>518</v>
      </c>
      <c r="B520" s="22" t="s">
        <v>1049</v>
      </c>
      <c r="C520" s="22" t="s">
        <v>1050</v>
      </c>
      <c r="D520" s="8" t="n">
        <v>2020</v>
      </c>
      <c r="E520" s="23" t="s">
        <v>29</v>
      </c>
    </row>
    <row r="521" customFormat="false" ht="13.5" hidden="false" customHeight="false" outlineLevel="0" collapsed="false">
      <c r="A521" s="5" t="n">
        <f aca="false">ROW()-2</f>
        <v>519</v>
      </c>
      <c r="B521" s="22" t="s">
        <v>1051</v>
      </c>
      <c r="C521" s="22" t="s">
        <v>1052</v>
      </c>
      <c r="D521" s="8" t="n">
        <v>2020</v>
      </c>
      <c r="E521" s="23" t="s">
        <v>29</v>
      </c>
    </row>
    <row r="522" customFormat="false" ht="13.5" hidden="false" customHeight="false" outlineLevel="0" collapsed="false">
      <c r="A522" s="5" t="n">
        <f aca="false">ROW()-2</f>
        <v>520</v>
      </c>
      <c r="B522" s="22" t="s">
        <v>1053</v>
      </c>
      <c r="C522" s="22" t="s">
        <v>1054</v>
      </c>
      <c r="D522" s="8" t="n">
        <v>2020</v>
      </c>
      <c r="E522" s="23" t="s">
        <v>23</v>
      </c>
    </row>
    <row r="523" customFormat="false" ht="13.5" hidden="false" customHeight="false" outlineLevel="0" collapsed="false">
      <c r="A523" s="5" t="n">
        <f aca="false">ROW()-2</f>
        <v>521</v>
      </c>
      <c r="B523" s="22" t="s">
        <v>1055</v>
      </c>
      <c r="C523" s="22" t="s">
        <v>1056</v>
      </c>
      <c r="D523" s="8" t="n">
        <v>2020</v>
      </c>
      <c r="E523" s="23" t="s">
        <v>8</v>
      </c>
    </row>
    <row r="524" customFormat="false" ht="13.5" hidden="false" customHeight="false" outlineLevel="0" collapsed="false">
      <c r="A524" s="5" t="n">
        <f aca="false">ROW()-2</f>
        <v>522</v>
      </c>
      <c r="B524" s="22" t="s">
        <v>1057</v>
      </c>
      <c r="C524" s="22" t="s">
        <v>1058</v>
      </c>
      <c r="D524" s="8" t="n">
        <v>2020</v>
      </c>
      <c r="E524" s="23" t="s">
        <v>59</v>
      </c>
    </row>
    <row r="525" customFormat="false" ht="13.5" hidden="false" customHeight="false" outlineLevel="0" collapsed="false">
      <c r="A525" s="5" t="n">
        <f aca="false">ROW()-2</f>
        <v>523</v>
      </c>
      <c r="B525" s="22" t="s">
        <v>1059</v>
      </c>
      <c r="C525" s="22" t="s">
        <v>1060</v>
      </c>
      <c r="D525" s="8" t="n">
        <v>2020</v>
      </c>
      <c r="E525" s="23" t="s">
        <v>29</v>
      </c>
    </row>
    <row r="526" customFormat="false" ht="13.5" hidden="false" customHeight="false" outlineLevel="0" collapsed="false">
      <c r="A526" s="5" t="n">
        <f aca="false">ROW()-2</f>
        <v>524</v>
      </c>
      <c r="B526" s="22" t="s">
        <v>1061</v>
      </c>
      <c r="C526" s="22" t="s">
        <v>1062</v>
      </c>
      <c r="D526" s="8" t="n">
        <v>2020</v>
      </c>
      <c r="E526" s="23" t="s">
        <v>11</v>
      </c>
    </row>
    <row r="527" customFormat="false" ht="13.5" hidden="false" customHeight="false" outlineLevel="0" collapsed="false">
      <c r="A527" s="5" t="n">
        <f aca="false">ROW()-2</f>
        <v>525</v>
      </c>
      <c r="B527" s="22" t="s">
        <v>1063</v>
      </c>
      <c r="C527" s="22" t="s">
        <v>1064</v>
      </c>
      <c r="D527" s="8" t="n">
        <v>2020</v>
      </c>
      <c r="E527" s="23" t="s">
        <v>11</v>
      </c>
    </row>
    <row r="528" customFormat="false" ht="13.5" hidden="false" customHeight="false" outlineLevel="0" collapsed="false">
      <c r="A528" s="5" t="n">
        <f aca="false">ROW()-2</f>
        <v>526</v>
      </c>
      <c r="B528" s="22" t="s">
        <v>1065</v>
      </c>
      <c r="C528" s="22" t="s">
        <v>1066</v>
      </c>
      <c r="D528" s="8" t="n">
        <v>2020</v>
      </c>
      <c r="E528" s="23" t="s">
        <v>32</v>
      </c>
    </row>
    <row r="529" customFormat="false" ht="13.5" hidden="false" customHeight="false" outlineLevel="0" collapsed="false">
      <c r="A529" s="5" t="n">
        <f aca="false">ROW()-2</f>
        <v>527</v>
      </c>
      <c r="B529" s="22" t="s">
        <v>1067</v>
      </c>
      <c r="C529" s="22" t="s">
        <v>1068</v>
      </c>
      <c r="D529" s="8" t="n">
        <v>2020</v>
      </c>
      <c r="E529" s="23" t="s">
        <v>32</v>
      </c>
    </row>
    <row r="530" customFormat="false" ht="13.5" hidden="false" customHeight="false" outlineLevel="0" collapsed="false">
      <c r="A530" s="5" t="n">
        <f aca="false">ROW()-2</f>
        <v>528</v>
      </c>
      <c r="B530" s="22" t="s">
        <v>1069</v>
      </c>
      <c r="C530" s="22" t="s">
        <v>1070</v>
      </c>
      <c r="D530" s="8" t="n">
        <v>2020</v>
      </c>
      <c r="E530" s="23" t="s">
        <v>32</v>
      </c>
    </row>
    <row r="531" customFormat="false" ht="13.5" hidden="false" customHeight="false" outlineLevel="0" collapsed="false">
      <c r="A531" s="5" t="n">
        <f aca="false">ROW()-2</f>
        <v>529</v>
      </c>
      <c r="B531" s="22" t="s">
        <v>1071</v>
      </c>
      <c r="C531" s="22" t="s">
        <v>1072</v>
      </c>
      <c r="D531" s="8" t="n">
        <v>2020</v>
      </c>
      <c r="E531" s="23" t="s">
        <v>8</v>
      </c>
    </row>
    <row r="532" customFormat="false" ht="13.5" hidden="false" customHeight="false" outlineLevel="0" collapsed="false">
      <c r="A532" s="5" t="n">
        <f aca="false">ROW()-2</f>
        <v>530</v>
      </c>
      <c r="B532" s="22" t="s">
        <v>1073</v>
      </c>
      <c r="C532" s="22" t="s">
        <v>1074</v>
      </c>
      <c r="D532" s="8" t="n">
        <v>2020</v>
      </c>
      <c r="E532" s="23" t="s">
        <v>26</v>
      </c>
    </row>
    <row r="533" customFormat="false" ht="13.5" hidden="false" customHeight="false" outlineLevel="0" collapsed="false">
      <c r="A533" s="5" t="n">
        <f aca="false">ROW()-2</f>
        <v>531</v>
      </c>
      <c r="B533" s="22" t="s">
        <v>1075</v>
      </c>
      <c r="C533" s="22" t="s">
        <v>1076</v>
      </c>
      <c r="D533" s="8" t="n">
        <v>2020</v>
      </c>
      <c r="E533" s="23" t="s">
        <v>23</v>
      </c>
    </row>
    <row r="534" customFormat="false" ht="13.5" hidden="false" customHeight="false" outlineLevel="0" collapsed="false">
      <c r="A534" s="5" t="n">
        <f aca="false">ROW()-2</f>
        <v>532</v>
      </c>
      <c r="B534" s="22" t="s">
        <v>1077</v>
      </c>
      <c r="C534" s="22" t="s">
        <v>1078</v>
      </c>
      <c r="D534" s="8" t="n">
        <v>2020</v>
      </c>
      <c r="E534" s="23" t="s">
        <v>26</v>
      </c>
    </row>
    <row r="535" customFormat="false" ht="13.5" hidden="false" customHeight="false" outlineLevel="0" collapsed="false">
      <c r="A535" s="5" t="n">
        <f aca="false">ROW()-2</f>
        <v>533</v>
      </c>
      <c r="B535" s="22" t="s">
        <v>1079</v>
      </c>
      <c r="C535" s="22" t="s">
        <v>1080</v>
      </c>
      <c r="D535" s="8" t="n">
        <v>2020</v>
      </c>
      <c r="E535" s="23" t="s">
        <v>26</v>
      </c>
    </row>
    <row r="536" customFormat="false" ht="13.5" hidden="false" customHeight="false" outlineLevel="0" collapsed="false">
      <c r="A536" s="5" t="n">
        <f aca="false">ROW()-2</f>
        <v>534</v>
      </c>
      <c r="B536" s="22" t="s">
        <v>1081</v>
      </c>
      <c r="C536" s="22" t="s">
        <v>1082</v>
      </c>
      <c r="D536" s="8" t="n">
        <v>2020</v>
      </c>
      <c r="E536" s="23" t="s">
        <v>32</v>
      </c>
    </row>
    <row r="537" customFormat="false" ht="13.5" hidden="false" customHeight="false" outlineLevel="0" collapsed="false">
      <c r="A537" s="5" t="n">
        <f aca="false">ROW()-2</f>
        <v>535</v>
      </c>
      <c r="B537" s="22" t="s">
        <v>1083</v>
      </c>
      <c r="C537" s="22" t="s">
        <v>1084</v>
      </c>
      <c r="D537" s="8" t="n">
        <v>2020</v>
      </c>
      <c r="E537" s="23" t="s">
        <v>26</v>
      </c>
    </row>
    <row r="538" customFormat="false" ht="13.5" hidden="false" customHeight="false" outlineLevel="0" collapsed="false">
      <c r="A538" s="5" t="n">
        <f aca="false">ROW()-2</f>
        <v>536</v>
      </c>
      <c r="B538" s="22" t="s">
        <v>1085</v>
      </c>
      <c r="C538" s="22" t="s">
        <v>1086</v>
      </c>
      <c r="D538" s="8" t="n">
        <v>2020</v>
      </c>
      <c r="E538" s="23" t="s">
        <v>59</v>
      </c>
    </row>
    <row r="539" customFormat="false" ht="13.5" hidden="false" customHeight="false" outlineLevel="0" collapsed="false">
      <c r="A539" s="5" t="n">
        <f aca="false">ROW()-2</f>
        <v>537</v>
      </c>
      <c r="B539" s="22" t="s">
        <v>1087</v>
      </c>
      <c r="C539" s="22" t="s">
        <v>1088</v>
      </c>
      <c r="D539" s="8" t="n">
        <v>2020</v>
      </c>
      <c r="E539" s="23" t="s">
        <v>23</v>
      </c>
    </row>
    <row r="540" customFormat="false" ht="13.5" hidden="false" customHeight="false" outlineLevel="0" collapsed="false">
      <c r="A540" s="5" t="n">
        <f aca="false">ROW()-2</f>
        <v>538</v>
      </c>
      <c r="B540" s="22" t="s">
        <v>1089</v>
      </c>
      <c r="C540" s="22" t="s">
        <v>1090</v>
      </c>
      <c r="D540" s="8" t="n">
        <v>2020</v>
      </c>
      <c r="E540" s="23" t="s">
        <v>23</v>
      </c>
    </row>
    <row r="541" customFormat="false" ht="13.5" hidden="false" customHeight="false" outlineLevel="0" collapsed="false">
      <c r="A541" s="5" t="n">
        <f aca="false">ROW()-2</f>
        <v>539</v>
      </c>
      <c r="B541" s="22" t="s">
        <v>1091</v>
      </c>
      <c r="C541" s="22" t="s">
        <v>1092</v>
      </c>
      <c r="D541" s="8" t="n">
        <v>2020</v>
      </c>
      <c r="E541" s="23" t="s">
        <v>16</v>
      </c>
    </row>
    <row r="542" customFormat="false" ht="13.5" hidden="false" customHeight="false" outlineLevel="0" collapsed="false">
      <c r="A542" s="5" t="n">
        <f aca="false">ROW()-2</f>
        <v>540</v>
      </c>
      <c r="B542" s="22" t="s">
        <v>1093</v>
      </c>
      <c r="C542" s="22" t="s">
        <v>1094</v>
      </c>
      <c r="D542" s="8" t="n">
        <v>2020</v>
      </c>
      <c r="E542" s="23" t="s">
        <v>8</v>
      </c>
    </row>
    <row r="543" customFormat="false" ht="13.5" hidden="false" customHeight="false" outlineLevel="0" collapsed="false">
      <c r="A543" s="5" t="n">
        <f aca="false">ROW()-2</f>
        <v>541</v>
      </c>
      <c r="B543" s="22" t="s">
        <v>1095</v>
      </c>
      <c r="C543" s="22" t="s">
        <v>1096</v>
      </c>
      <c r="D543" s="8" t="n">
        <v>2020</v>
      </c>
      <c r="E543" s="23" t="s">
        <v>29</v>
      </c>
    </row>
    <row r="544" customFormat="false" ht="13.5" hidden="false" customHeight="false" outlineLevel="0" collapsed="false">
      <c r="A544" s="5" t="n">
        <f aca="false">ROW()-2</f>
        <v>542</v>
      </c>
      <c r="B544" s="22" t="s">
        <v>1097</v>
      </c>
      <c r="C544" s="22" t="s">
        <v>1098</v>
      </c>
      <c r="D544" s="8" t="n">
        <v>2020</v>
      </c>
      <c r="E544" s="23" t="s">
        <v>32</v>
      </c>
    </row>
    <row r="545" customFormat="false" ht="13.5" hidden="false" customHeight="false" outlineLevel="0" collapsed="false">
      <c r="A545" s="5" t="n">
        <f aca="false">ROW()-2</f>
        <v>543</v>
      </c>
      <c r="B545" s="22" t="s">
        <v>1099</v>
      </c>
      <c r="C545" s="22" t="s">
        <v>1100</v>
      </c>
      <c r="D545" s="8" t="n">
        <v>2020</v>
      </c>
      <c r="E545" s="23" t="s">
        <v>16</v>
      </c>
    </row>
    <row r="546" customFormat="false" ht="13.5" hidden="false" customHeight="false" outlineLevel="0" collapsed="false">
      <c r="A546" s="5" t="n">
        <f aca="false">ROW()-2</f>
        <v>544</v>
      </c>
      <c r="B546" s="22" t="s">
        <v>1101</v>
      </c>
      <c r="C546" s="22" t="s">
        <v>1102</v>
      </c>
      <c r="D546" s="8" t="n">
        <v>2020</v>
      </c>
      <c r="E546" s="23" t="s">
        <v>32</v>
      </c>
    </row>
    <row r="547" customFormat="false" ht="13.5" hidden="false" customHeight="false" outlineLevel="0" collapsed="false">
      <c r="A547" s="5" t="n">
        <f aca="false">ROW()-2</f>
        <v>545</v>
      </c>
      <c r="B547" s="22" t="s">
        <v>1103</v>
      </c>
      <c r="C547" s="22" t="s">
        <v>1104</v>
      </c>
      <c r="D547" s="8" t="n">
        <v>2020</v>
      </c>
      <c r="E547" s="23" t="s">
        <v>32</v>
      </c>
    </row>
    <row r="548" customFormat="false" ht="13.5" hidden="false" customHeight="false" outlineLevel="0" collapsed="false">
      <c r="A548" s="5" t="n">
        <f aca="false">ROW()-2</f>
        <v>546</v>
      </c>
      <c r="B548" s="22" t="s">
        <v>1105</v>
      </c>
      <c r="C548" s="22" t="s">
        <v>1106</v>
      </c>
      <c r="D548" s="8" t="n">
        <v>2020</v>
      </c>
      <c r="E548" s="23" t="s">
        <v>11</v>
      </c>
    </row>
    <row r="549" customFormat="false" ht="13.5" hidden="false" customHeight="false" outlineLevel="0" collapsed="false">
      <c r="A549" s="5" t="n">
        <f aca="false">ROW()-2</f>
        <v>547</v>
      </c>
      <c r="B549" s="22" t="s">
        <v>1107</v>
      </c>
      <c r="C549" s="22" t="s">
        <v>1108</v>
      </c>
      <c r="D549" s="8" t="n">
        <v>2020</v>
      </c>
      <c r="E549" s="23" t="s">
        <v>8</v>
      </c>
    </row>
    <row r="550" customFormat="false" ht="13.5" hidden="false" customHeight="false" outlineLevel="0" collapsed="false">
      <c r="A550" s="5" t="n">
        <f aca="false">ROW()-2</f>
        <v>548</v>
      </c>
      <c r="B550" s="22" t="s">
        <v>1109</v>
      </c>
      <c r="C550" s="22" t="s">
        <v>1110</v>
      </c>
      <c r="D550" s="8" t="n">
        <v>2020</v>
      </c>
      <c r="E550" s="23" t="s">
        <v>23</v>
      </c>
    </row>
    <row r="551" customFormat="false" ht="13.5" hidden="false" customHeight="false" outlineLevel="0" collapsed="false">
      <c r="A551" s="5" t="n">
        <f aca="false">ROW()-2</f>
        <v>549</v>
      </c>
      <c r="B551" s="22" t="s">
        <v>1111</v>
      </c>
      <c r="C551" s="22" t="s">
        <v>1112</v>
      </c>
      <c r="D551" s="8" t="n">
        <v>2020</v>
      </c>
      <c r="E551" s="23" t="s">
        <v>23</v>
      </c>
    </row>
    <row r="552" customFormat="false" ht="13.5" hidden="false" customHeight="false" outlineLevel="0" collapsed="false">
      <c r="A552" s="5" t="n">
        <f aca="false">ROW()-2</f>
        <v>550</v>
      </c>
      <c r="B552" s="22" t="s">
        <v>1113</v>
      </c>
      <c r="C552" s="22" t="s">
        <v>1114</v>
      </c>
      <c r="D552" s="8" t="n">
        <v>2020</v>
      </c>
      <c r="E552" s="23" t="s">
        <v>16</v>
      </c>
    </row>
    <row r="553" customFormat="false" ht="13.5" hidden="false" customHeight="false" outlineLevel="0" collapsed="false">
      <c r="A553" s="5" t="n">
        <f aca="false">ROW()-2</f>
        <v>551</v>
      </c>
      <c r="B553" s="22" t="s">
        <v>1115</v>
      </c>
      <c r="C553" s="22" t="s">
        <v>1116</v>
      </c>
      <c r="D553" s="8" t="n">
        <v>2020</v>
      </c>
      <c r="E553" s="23" t="s">
        <v>29</v>
      </c>
    </row>
    <row r="554" customFormat="false" ht="13.5" hidden="false" customHeight="false" outlineLevel="0" collapsed="false">
      <c r="A554" s="5" t="n">
        <f aca="false">ROW()-2</f>
        <v>552</v>
      </c>
      <c r="B554" s="22" t="s">
        <v>1117</v>
      </c>
      <c r="C554" s="22" t="s">
        <v>1118</v>
      </c>
      <c r="D554" s="8" t="n">
        <v>2020</v>
      </c>
      <c r="E554" s="23" t="s">
        <v>23</v>
      </c>
    </row>
    <row r="555" customFormat="false" ht="13.5" hidden="false" customHeight="false" outlineLevel="0" collapsed="false">
      <c r="A555" s="5" t="n">
        <f aca="false">ROW()-2</f>
        <v>553</v>
      </c>
      <c r="B555" s="22" t="s">
        <v>1119</v>
      </c>
      <c r="C555" s="22" t="s">
        <v>1120</v>
      </c>
      <c r="D555" s="8" t="n">
        <v>2020</v>
      </c>
      <c r="E555" s="23" t="s">
        <v>26</v>
      </c>
    </row>
    <row r="556" customFormat="false" ht="13.5" hidden="false" customHeight="false" outlineLevel="0" collapsed="false">
      <c r="A556" s="5" t="n">
        <f aca="false">ROW()-2</f>
        <v>554</v>
      </c>
      <c r="B556" s="22" t="s">
        <v>1121</v>
      </c>
      <c r="C556" s="22" t="s">
        <v>1122</v>
      </c>
      <c r="D556" s="8" t="n">
        <v>2020</v>
      </c>
      <c r="E556" s="23" t="s">
        <v>8</v>
      </c>
    </row>
    <row r="557" customFormat="false" ht="13.5" hidden="false" customHeight="false" outlineLevel="0" collapsed="false">
      <c r="A557" s="5" t="n">
        <f aca="false">ROW()-2</f>
        <v>555</v>
      </c>
      <c r="B557" s="22" t="s">
        <v>1123</v>
      </c>
      <c r="C557" s="22" t="s">
        <v>1124</v>
      </c>
      <c r="D557" s="8" t="n">
        <v>2020</v>
      </c>
      <c r="E557" s="23" t="s">
        <v>26</v>
      </c>
    </row>
    <row r="558" customFormat="false" ht="13.5" hidden="false" customHeight="false" outlineLevel="0" collapsed="false">
      <c r="A558" s="5" t="n">
        <f aca="false">ROW()-2</f>
        <v>556</v>
      </c>
      <c r="B558" s="22" t="s">
        <v>1125</v>
      </c>
      <c r="C558" s="22" t="s">
        <v>1126</v>
      </c>
      <c r="D558" s="8" t="n">
        <v>2020</v>
      </c>
      <c r="E558" s="23" t="s">
        <v>29</v>
      </c>
    </row>
    <row r="559" customFormat="false" ht="13.5" hidden="false" customHeight="false" outlineLevel="0" collapsed="false">
      <c r="A559" s="5" t="n">
        <v>557</v>
      </c>
      <c r="B559" s="24" t="s">
        <v>1127</v>
      </c>
      <c r="C559" s="24" t="s">
        <v>1128</v>
      </c>
      <c r="D559" s="24" t="n">
        <v>2021</v>
      </c>
      <c r="E559" s="24" t="s">
        <v>23</v>
      </c>
    </row>
    <row r="560" customFormat="false" ht="13.5" hidden="false" customHeight="false" outlineLevel="0" collapsed="false">
      <c r="A560" s="24" t="n">
        <v>558</v>
      </c>
      <c r="B560" s="24" t="s">
        <v>1129</v>
      </c>
      <c r="C560" s="24" t="s">
        <v>1130</v>
      </c>
      <c r="D560" s="24" t="n">
        <v>2021</v>
      </c>
      <c r="E560" s="24" t="s">
        <v>23</v>
      </c>
    </row>
    <row r="561" customFormat="false" ht="13.5" hidden="false" customHeight="false" outlineLevel="0" collapsed="false">
      <c r="A561" s="24" t="n">
        <v>559</v>
      </c>
      <c r="B561" s="24" t="s">
        <v>1131</v>
      </c>
      <c r="C561" s="24" t="s">
        <v>1132</v>
      </c>
      <c r="D561" s="24" t="n">
        <v>2021</v>
      </c>
      <c r="E561" s="24" t="s">
        <v>23</v>
      </c>
    </row>
    <row r="562" customFormat="false" ht="13.5" hidden="false" customHeight="false" outlineLevel="0" collapsed="false">
      <c r="A562" s="24" t="n">
        <v>560</v>
      </c>
      <c r="B562" s="24" t="s">
        <v>1133</v>
      </c>
      <c r="C562" s="24" t="s">
        <v>1134</v>
      </c>
      <c r="D562" s="24" t="n">
        <v>2021</v>
      </c>
      <c r="E562" s="24" t="s">
        <v>23</v>
      </c>
    </row>
    <row r="563" customFormat="false" ht="13.5" hidden="false" customHeight="false" outlineLevel="0" collapsed="false">
      <c r="A563" s="24" t="n">
        <v>561</v>
      </c>
      <c r="B563" s="24" t="s">
        <v>1135</v>
      </c>
      <c r="C563" s="24" t="s">
        <v>1136</v>
      </c>
      <c r="D563" s="24" t="n">
        <v>2021</v>
      </c>
      <c r="E563" s="24" t="s">
        <v>23</v>
      </c>
    </row>
    <row r="564" customFormat="false" ht="13.5" hidden="false" customHeight="false" outlineLevel="0" collapsed="false">
      <c r="A564" s="24" t="n">
        <v>562</v>
      </c>
      <c r="B564" s="24" t="s">
        <v>1137</v>
      </c>
      <c r="C564" s="24" t="s">
        <v>1138</v>
      </c>
      <c r="D564" s="24" t="n">
        <v>2021</v>
      </c>
      <c r="E564" s="24" t="s">
        <v>23</v>
      </c>
    </row>
    <row r="565" customFormat="false" ht="13.5" hidden="false" customHeight="false" outlineLevel="0" collapsed="false">
      <c r="A565" s="24" t="n">
        <v>563</v>
      </c>
      <c r="B565" s="24" t="s">
        <v>1139</v>
      </c>
      <c r="C565" s="24" t="s">
        <v>1140</v>
      </c>
      <c r="D565" s="24" t="n">
        <v>2021</v>
      </c>
      <c r="E565" s="24" t="s">
        <v>59</v>
      </c>
    </row>
    <row r="566" customFormat="false" ht="13.5" hidden="false" customHeight="false" outlineLevel="0" collapsed="false">
      <c r="A566" s="24" t="n">
        <v>564</v>
      </c>
      <c r="B566" s="24" t="s">
        <v>1141</v>
      </c>
      <c r="C566" s="24" t="s">
        <v>1142</v>
      </c>
      <c r="D566" s="24" t="n">
        <v>2021</v>
      </c>
      <c r="E566" s="24" t="s">
        <v>59</v>
      </c>
    </row>
    <row r="567" customFormat="false" ht="13.5" hidden="false" customHeight="false" outlineLevel="0" collapsed="false">
      <c r="A567" s="24" t="n">
        <v>565</v>
      </c>
      <c r="B567" s="24" t="s">
        <v>1143</v>
      </c>
      <c r="C567" s="24" t="s">
        <v>1144</v>
      </c>
      <c r="D567" s="24" t="n">
        <v>2021</v>
      </c>
      <c r="E567" s="24" t="s">
        <v>59</v>
      </c>
    </row>
    <row r="568" customFormat="false" ht="13.5" hidden="false" customHeight="false" outlineLevel="0" collapsed="false">
      <c r="A568" s="24" t="n">
        <v>566</v>
      </c>
      <c r="B568" s="24" t="s">
        <v>1145</v>
      </c>
      <c r="C568" s="24" t="s">
        <v>1146</v>
      </c>
      <c r="D568" s="24" t="n">
        <v>2021</v>
      </c>
      <c r="E568" s="24" t="s">
        <v>16</v>
      </c>
    </row>
    <row r="569" customFormat="false" ht="13.5" hidden="false" customHeight="false" outlineLevel="0" collapsed="false">
      <c r="A569" s="24" t="n">
        <v>567</v>
      </c>
      <c r="B569" s="24" t="s">
        <v>1147</v>
      </c>
      <c r="C569" s="24" t="s">
        <v>1148</v>
      </c>
      <c r="D569" s="24" t="n">
        <v>2021</v>
      </c>
      <c r="E569" s="24" t="s">
        <v>16</v>
      </c>
    </row>
    <row r="570" customFormat="false" ht="13.5" hidden="false" customHeight="false" outlineLevel="0" collapsed="false">
      <c r="A570" s="24" t="n">
        <v>568</v>
      </c>
      <c r="B570" s="24" t="s">
        <v>1149</v>
      </c>
      <c r="C570" s="24" t="s">
        <v>1150</v>
      </c>
      <c r="D570" s="24" t="n">
        <v>2021</v>
      </c>
      <c r="E570" s="24" t="s">
        <v>16</v>
      </c>
    </row>
    <row r="571" customFormat="false" ht="13.5" hidden="false" customHeight="false" outlineLevel="0" collapsed="false">
      <c r="A571" s="24" t="n">
        <v>569</v>
      </c>
      <c r="B571" s="24" t="s">
        <v>1151</v>
      </c>
      <c r="C571" s="24" t="s">
        <v>1152</v>
      </c>
      <c r="D571" s="24" t="n">
        <v>2021</v>
      </c>
      <c r="E571" s="24" t="s">
        <v>16</v>
      </c>
    </row>
    <row r="572" customFormat="false" ht="27" hidden="false" customHeight="false" outlineLevel="0" collapsed="false">
      <c r="A572" s="24" t="n">
        <v>570</v>
      </c>
      <c r="B572" s="24" t="s">
        <v>1153</v>
      </c>
      <c r="C572" s="24" t="s">
        <v>1154</v>
      </c>
      <c r="D572" s="24" t="n">
        <v>2021</v>
      </c>
      <c r="E572" s="24" t="s">
        <v>16</v>
      </c>
    </row>
    <row r="573" customFormat="false" ht="13.5" hidden="false" customHeight="false" outlineLevel="0" collapsed="false">
      <c r="A573" s="24" t="n">
        <v>571</v>
      </c>
      <c r="B573" s="24" t="s">
        <v>1155</v>
      </c>
      <c r="C573" s="24" t="s">
        <v>1156</v>
      </c>
      <c r="D573" s="24" t="n">
        <v>2021</v>
      </c>
      <c r="E573" s="24" t="s">
        <v>16</v>
      </c>
    </row>
    <row r="574" customFormat="false" ht="13.5" hidden="false" customHeight="false" outlineLevel="0" collapsed="false">
      <c r="A574" s="24" t="n">
        <v>572</v>
      </c>
      <c r="B574" s="24" t="s">
        <v>1157</v>
      </c>
      <c r="C574" s="24" t="s">
        <v>1158</v>
      </c>
      <c r="D574" s="24" t="n">
        <v>2021</v>
      </c>
      <c r="E574" s="24" t="s">
        <v>16</v>
      </c>
    </row>
    <row r="575" customFormat="false" ht="13.5" hidden="false" customHeight="false" outlineLevel="0" collapsed="false">
      <c r="A575" s="24" t="n">
        <v>573</v>
      </c>
      <c r="B575" s="24" t="s">
        <v>1159</v>
      </c>
      <c r="C575" s="24" t="s">
        <v>1160</v>
      </c>
      <c r="D575" s="24" t="n">
        <v>2021</v>
      </c>
      <c r="E575" s="24" t="s">
        <v>16</v>
      </c>
    </row>
    <row r="576" customFormat="false" ht="13.5" hidden="false" customHeight="false" outlineLevel="0" collapsed="false">
      <c r="A576" s="24" t="n">
        <v>574</v>
      </c>
      <c r="B576" s="24" t="s">
        <v>1161</v>
      </c>
      <c r="C576" s="24" t="s">
        <v>1162</v>
      </c>
      <c r="D576" s="24" t="n">
        <v>2021</v>
      </c>
      <c r="E576" s="24" t="s">
        <v>16</v>
      </c>
    </row>
    <row r="577" customFormat="false" ht="13.5" hidden="false" customHeight="false" outlineLevel="0" collapsed="false">
      <c r="A577" s="24" t="n">
        <v>575</v>
      </c>
      <c r="B577" s="24" t="s">
        <v>1163</v>
      </c>
      <c r="C577" s="24" t="s">
        <v>1164</v>
      </c>
      <c r="D577" s="24" t="n">
        <v>2021</v>
      </c>
      <c r="E577" s="24" t="s">
        <v>16</v>
      </c>
    </row>
    <row r="578" customFormat="false" ht="13.5" hidden="false" customHeight="false" outlineLevel="0" collapsed="false">
      <c r="A578" s="24" t="n">
        <v>576</v>
      </c>
      <c r="B578" s="24" t="s">
        <v>1165</v>
      </c>
      <c r="C578" s="24" t="s">
        <v>1166</v>
      </c>
      <c r="D578" s="24" t="n">
        <v>2021</v>
      </c>
      <c r="E578" s="24" t="s">
        <v>16</v>
      </c>
    </row>
    <row r="579" customFormat="false" ht="13.5" hidden="false" customHeight="false" outlineLevel="0" collapsed="false">
      <c r="A579" s="24" t="n">
        <v>577</v>
      </c>
      <c r="B579" s="24" t="s">
        <v>1167</v>
      </c>
      <c r="C579" s="24" t="s">
        <v>1168</v>
      </c>
      <c r="D579" s="24" t="n">
        <v>2021</v>
      </c>
      <c r="E579" s="24" t="s">
        <v>16</v>
      </c>
    </row>
    <row r="580" customFormat="false" ht="13.5" hidden="false" customHeight="false" outlineLevel="0" collapsed="false">
      <c r="A580" s="24" t="n">
        <v>578</v>
      </c>
      <c r="B580" s="24" t="s">
        <v>1169</v>
      </c>
      <c r="C580" s="24" t="s">
        <v>1170</v>
      </c>
      <c r="D580" s="24" t="n">
        <v>2021</v>
      </c>
      <c r="E580" s="24" t="s">
        <v>16</v>
      </c>
    </row>
    <row r="581" customFormat="false" ht="13.5" hidden="false" customHeight="false" outlineLevel="0" collapsed="false">
      <c r="A581" s="24" t="n">
        <v>579</v>
      </c>
      <c r="B581" s="24" t="s">
        <v>1171</v>
      </c>
      <c r="C581" s="24" t="s">
        <v>1172</v>
      </c>
      <c r="D581" s="24" t="n">
        <v>2021</v>
      </c>
      <c r="E581" s="24" t="s">
        <v>16</v>
      </c>
    </row>
    <row r="582" customFormat="false" ht="13.5" hidden="false" customHeight="false" outlineLevel="0" collapsed="false">
      <c r="A582" s="24" t="n">
        <v>580</v>
      </c>
      <c r="B582" s="24" t="s">
        <v>1173</v>
      </c>
      <c r="C582" s="24" t="s">
        <v>1174</v>
      </c>
      <c r="D582" s="24" t="n">
        <v>2021</v>
      </c>
      <c r="E582" s="24" t="s">
        <v>16</v>
      </c>
    </row>
    <row r="583" customFormat="false" ht="13.5" hidden="false" customHeight="false" outlineLevel="0" collapsed="false">
      <c r="A583" s="24" t="n">
        <v>581</v>
      </c>
      <c r="B583" s="24" t="s">
        <v>1175</v>
      </c>
      <c r="C583" s="24" t="s">
        <v>1176</v>
      </c>
      <c r="D583" s="24" t="n">
        <v>2021</v>
      </c>
      <c r="E583" s="24" t="s">
        <v>16</v>
      </c>
    </row>
    <row r="584" customFormat="false" ht="27" hidden="false" customHeight="false" outlineLevel="0" collapsed="false">
      <c r="A584" s="24" t="n">
        <v>582</v>
      </c>
      <c r="B584" s="24" t="s">
        <v>1177</v>
      </c>
      <c r="C584" s="24" t="s">
        <v>1178</v>
      </c>
      <c r="D584" s="24" t="n">
        <v>2021</v>
      </c>
      <c r="E584" s="24" t="s">
        <v>26</v>
      </c>
    </row>
    <row r="585" customFormat="false" ht="13.5" hidden="false" customHeight="false" outlineLevel="0" collapsed="false">
      <c r="A585" s="24" t="n">
        <v>583</v>
      </c>
      <c r="B585" s="24" t="s">
        <v>1179</v>
      </c>
      <c r="C585" s="24" t="s">
        <v>1180</v>
      </c>
      <c r="D585" s="24" t="n">
        <v>2021</v>
      </c>
      <c r="E585" s="24" t="s">
        <v>26</v>
      </c>
    </row>
    <row r="586" customFormat="false" ht="13.5" hidden="false" customHeight="false" outlineLevel="0" collapsed="false">
      <c r="A586" s="24" t="n">
        <v>584</v>
      </c>
      <c r="B586" s="24" t="s">
        <v>1181</v>
      </c>
      <c r="C586" s="24" t="s">
        <v>1182</v>
      </c>
      <c r="D586" s="24" t="n">
        <v>2021</v>
      </c>
      <c r="E586" s="24" t="s">
        <v>26</v>
      </c>
    </row>
    <row r="587" customFormat="false" ht="13.5" hidden="false" customHeight="false" outlineLevel="0" collapsed="false">
      <c r="A587" s="24" t="n">
        <v>585</v>
      </c>
      <c r="B587" s="24" t="s">
        <v>1183</v>
      </c>
      <c r="C587" s="24" t="s">
        <v>1184</v>
      </c>
      <c r="D587" s="24" t="n">
        <v>2021</v>
      </c>
      <c r="E587" s="24" t="s">
        <v>26</v>
      </c>
    </row>
    <row r="588" customFormat="false" ht="13.5" hidden="false" customHeight="false" outlineLevel="0" collapsed="false">
      <c r="A588" s="24" t="n">
        <v>586</v>
      </c>
      <c r="B588" s="24" t="s">
        <v>1185</v>
      </c>
      <c r="C588" s="24" t="s">
        <v>1186</v>
      </c>
      <c r="D588" s="24" t="n">
        <v>2021</v>
      </c>
      <c r="E588" s="24" t="s">
        <v>26</v>
      </c>
    </row>
    <row r="589" customFormat="false" ht="13.5" hidden="false" customHeight="false" outlineLevel="0" collapsed="false">
      <c r="A589" s="24" t="n">
        <v>587</v>
      </c>
      <c r="B589" s="24" t="s">
        <v>1187</v>
      </c>
      <c r="C589" s="24" t="s">
        <v>1188</v>
      </c>
      <c r="D589" s="24" t="n">
        <v>2021</v>
      </c>
      <c r="E589" s="24" t="s">
        <v>26</v>
      </c>
    </row>
    <row r="590" customFormat="false" ht="13.5" hidden="false" customHeight="false" outlineLevel="0" collapsed="false">
      <c r="A590" s="24" t="n">
        <v>588</v>
      </c>
      <c r="B590" s="24" t="s">
        <v>1189</v>
      </c>
      <c r="C590" s="24" t="s">
        <v>1190</v>
      </c>
      <c r="D590" s="24" t="n">
        <v>2021</v>
      </c>
      <c r="E590" s="24" t="s">
        <v>26</v>
      </c>
    </row>
    <row r="591" customFormat="false" ht="13.5" hidden="false" customHeight="false" outlineLevel="0" collapsed="false">
      <c r="A591" s="24" t="n">
        <v>589</v>
      </c>
      <c r="B591" s="24" t="s">
        <v>1191</v>
      </c>
      <c r="C591" s="24" t="s">
        <v>1192</v>
      </c>
      <c r="D591" s="24" t="n">
        <v>2021</v>
      </c>
      <c r="E591" s="24" t="s">
        <v>26</v>
      </c>
    </row>
    <row r="592" customFormat="false" ht="13.5" hidden="false" customHeight="false" outlineLevel="0" collapsed="false">
      <c r="A592" s="24" t="n">
        <v>590</v>
      </c>
      <c r="B592" s="24" t="s">
        <v>1193</v>
      </c>
      <c r="C592" s="24" t="s">
        <v>1194</v>
      </c>
      <c r="D592" s="24" t="n">
        <v>2021</v>
      </c>
      <c r="E592" s="24" t="s">
        <v>11</v>
      </c>
    </row>
    <row r="593" customFormat="false" ht="13.5" hidden="false" customHeight="false" outlineLevel="0" collapsed="false">
      <c r="A593" s="24" t="n">
        <v>591</v>
      </c>
      <c r="B593" s="24" t="s">
        <v>1195</v>
      </c>
      <c r="C593" s="24" t="s">
        <v>1196</v>
      </c>
      <c r="D593" s="24" t="n">
        <v>2021</v>
      </c>
      <c r="E593" s="24" t="s">
        <v>11</v>
      </c>
    </row>
    <row r="594" customFormat="false" ht="13.5" hidden="false" customHeight="false" outlineLevel="0" collapsed="false">
      <c r="A594" s="24" t="n">
        <v>592</v>
      </c>
      <c r="B594" s="24" t="s">
        <v>1197</v>
      </c>
      <c r="C594" s="24" t="s">
        <v>1198</v>
      </c>
      <c r="D594" s="24" t="n">
        <v>2021</v>
      </c>
      <c r="E594" s="24" t="s">
        <v>11</v>
      </c>
    </row>
    <row r="595" customFormat="false" ht="13.5" hidden="false" customHeight="false" outlineLevel="0" collapsed="false">
      <c r="A595" s="24" t="n">
        <v>593</v>
      </c>
      <c r="B595" s="24" t="s">
        <v>1199</v>
      </c>
      <c r="C595" s="24" t="s">
        <v>1200</v>
      </c>
      <c r="D595" s="24" t="n">
        <v>2021</v>
      </c>
      <c r="E595" s="24" t="s">
        <v>11</v>
      </c>
    </row>
    <row r="596" customFormat="false" ht="13.5" hidden="false" customHeight="false" outlineLevel="0" collapsed="false">
      <c r="A596" s="24" t="n">
        <v>594</v>
      </c>
      <c r="B596" s="24" t="s">
        <v>1201</v>
      </c>
      <c r="C596" s="24" t="s">
        <v>1202</v>
      </c>
      <c r="D596" s="24" t="n">
        <v>2021</v>
      </c>
      <c r="E596" s="24" t="s">
        <v>11</v>
      </c>
    </row>
    <row r="597" customFormat="false" ht="13.5" hidden="false" customHeight="false" outlineLevel="0" collapsed="false">
      <c r="A597" s="24" t="n">
        <v>595</v>
      </c>
      <c r="B597" s="24" t="s">
        <v>1203</v>
      </c>
      <c r="C597" s="24" t="s">
        <v>1204</v>
      </c>
      <c r="D597" s="24" t="n">
        <v>2021</v>
      </c>
      <c r="E597" s="24" t="s">
        <v>11</v>
      </c>
    </row>
    <row r="598" customFormat="false" ht="13.5" hidden="false" customHeight="false" outlineLevel="0" collapsed="false">
      <c r="A598" s="24" t="n">
        <v>596</v>
      </c>
      <c r="B598" s="24" t="s">
        <v>1205</v>
      </c>
      <c r="C598" s="24" t="s">
        <v>1206</v>
      </c>
      <c r="D598" s="24" t="n">
        <v>2021</v>
      </c>
      <c r="E598" s="24" t="s">
        <v>11</v>
      </c>
    </row>
    <row r="599" customFormat="false" ht="13.5" hidden="false" customHeight="false" outlineLevel="0" collapsed="false">
      <c r="A599" s="24" t="n">
        <v>597</v>
      </c>
      <c r="B599" s="24" t="s">
        <v>1207</v>
      </c>
      <c r="C599" s="24" t="s">
        <v>1208</v>
      </c>
      <c r="D599" s="24" t="n">
        <v>2021</v>
      </c>
      <c r="E599" s="24" t="s">
        <v>11</v>
      </c>
    </row>
    <row r="600" customFormat="false" ht="13.5" hidden="false" customHeight="false" outlineLevel="0" collapsed="false">
      <c r="A600" s="24" t="n">
        <v>598</v>
      </c>
      <c r="B600" s="24" t="s">
        <v>1209</v>
      </c>
      <c r="C600" s="24" t="s">
        <v>1210</v>
      </c>
      <c r="D600" s="24" t="n">
        <v>2021</v>
      </c>
      <c r="E600" s="24" t="s">
        <v>11</v>
      </c>
    </row>
    <row r="601" customFormat="false" ht="13.5" hidden="false" customHeight="false" outlineLevel="0" collapsed="false">
      <c r="A601" s="24" t="n">
        <v>599</v>
      </c>
      <c r="B601" s="24" t="s">
        <v>1211</v>
      </c>
      <c r="C601" s="24" t="s">
        <v>1212</v>
      </c>
      <c r="D601" s="24" t="n">
        <v>2021</v>
      </c>
      <c r="E601" s="24" t="s">
        <v>11</v>
      </c>
    </row>
    <row r="602" customFormat="false" ht="13.5" hidden="false" customHeight="false" outlineLevel="0" collapsed="false">
      <c r="A602" s="24" t="n">
        <v>600</v>
      </c>
      <c r="B602" s="24" t="s">
        <v>1213</v>
      </c>
      <c r="C602" s="24" t="s">
        <v>1214</v>
      </c>
      <c r="D602" s="24" t="n">
        <v>2021</v>
      </c>
      <c r="E602" s="24" t="s">
        <v>11</v>
      </c>
    </row>
    <row r="603" customFormat="false" ht="13.5" hidden="false" customHeight="false" outlineLevel="0" collapsed="false">
      <c r="A603" s="24" t="n">
        <v>601</v>
      </c>
      <c r="B603" s="24" t="s">
        <v>1215</v>
      </c>
      <c r="C603" s="24" t="s">
        <v>1216</v>
      </c>
      <c r="D603" s="24" t="n">
        <v>2021</v>
      </c>
      <c r="E603" s="24" t="s">
        <v>11</v>
      </c>
    </row>
    <row r="604" customFormat="false" ht="13.5" hidden="false" customHeight="false" outlineLevel="0" collapsed="false">
      <c r="A604" s="24" t="n">
        <v>602</v>
      </c>
      <c r="B604" s="24" t="s">
        <v>1217</v>
      </c>
      <c r="C604" s="24" t="s">
        <v>1218</v>
      </c>
      <c r="D604" s="24" t="n">
        <v>2021</v>
      </c>
      <c r="E604" s="24" t="s">
        <v>11</v>
      </c>
    </row>
    <row r="605" customFormat="false" ht="13.5" hidden="false" customHeight="false" outlineLevel="0" collapsed="false">
      <c r="A605" s="24" t="n">
        <v>603</v>
      </c>
      <c r="B605" s="24" t="s">
        <v>1219</v>
      </c>
      <c r="C605" s="24" t="s">
        <v>1220</v>
      </c>
      <c r="D605" s="24" t="n">
        <v>2021</v>
      </c>
      <c r="E605" s="24" t="s">
        <v>32</v>
      </c>
    </row>
    <row r="606" customFormat="false" ht="13.5" hidden="false" customHeight="false" outlineLevel="0" collapsed="false">
      <c r="A606" s="24" t="n">
        <v>604</v>
      </c>
      <c r="B606" s="24" t="s">
        <v>1221</v>
      </c>
      <c r="C606" s="24" t="s">
        <v>1222</v>
      </c>
      <c r="D606" s="24" t="n">
        <v>2021</v>
      </c>
      <c r="E606" s="24" t="s">
        <v>32</v>
      </c>
    </row>
    <row r="607" customFormat="false" ht="13.5" hidden="false" customHeight="false" outlineLevel="0" collapsed="false">
      <c r="A607" s="24" t="n">
        <v>605</v>
      </c>
      <c r="B607" s="24" t="s">
        <v>1223</v>
      </c>
      <c r="C607" s="24" t="s">
        <v>1224</v>
      </c>
      <c r="D607" s="24" t="n">
        <v>2021</v>
      </c>
      <c r="E607" s="24" t="s">
        <v>32</v>
      </c>
    </row>
    <row r="608" customFormat="false" ht="13.5" hidden="false" customHeight="false" outlineLevel="0" collapsed="false">
      <c r="A608" s="24" t="n">
        <v>606</v>
      </c>
      <c r="B608" s="24" t="s">
        <v>1225</v>
      </c>
      <c r="C608" s="24" t="s">
        <v>1226</v>
      </c>
      <c r="D608" s="24" t="n">
        <v>2021</v>
      </c>
      <c r="E608" s="24" t="s">
        <v>32</v>
      </c>
    </row>
    <row r="609" customFormat="false" ht="13.5" hidden="false" customHeight="false" outlineLevel="0" collapsed="false">
      <c r="A609" s="24" t="n">
        <v>607</v>
      </c>
      <c r="B609" s="24" t="s">
        <v>1227</v>
      </c>
      <c r="C609" s="24" t="s">
        <v>1228</v>
      </c>
      <c r="D609" s="24" t="n">
        <v>2021</v>
      </c>
      <c r="E609" s="24" t="s">
        <v>32</v>
      </c>
    </row>
    <row r="610" customFormat="false" ht="13.5" hidden="false" customHeight="false" outlineLevel="0" collapsed="false">
      <c r="A610" s="24" t="n">
        <v>608</v>
      </c>
      <c r="B610" s="24" t="s">
        <v>1229</v>
      </c>
      <c r="C610" s="24" t="s">
        <v>1230</v>
      </c>
      <c r="D610" s="24" t="n">
        <v>2021</v>
      </c>
      <c r="E610" s="24" t="s">
        <v>32</v>
      </c>
    </row>
    <row r="611" customFormat="false" ht="13.5" hidden="false" customHeight="false" outlineLevel="0" collapsed="false">
      <c r="A611" s="24" t="n">
        <v>609</v>
      </c>
      <c r="B611" s="24" t="s">
        <v>1231</v>
      </c>
      <c r="C611" s="24" t="s">
        <v>1232</v>
      </c>
      <c r="D611" s="24" t="n">
        <v>2021</v>
      </c>
      <c r="E611" s="24" t="s">
        <v>32</v>
      </c>
    </row>
    <row r="612" customFormat="false" ht="13.5" hidden="false" customHeight="false" outlineLevel="0" collapsed="false">
      <c r="A612" s="24" t="n">
        <v>610</v>
      </c>
      <c r="B612" s="24" t="s">
        <v>1233</v>
      </c>
      <c r="C612" s="24" t="s">
        <v>1234</v>
      </c>
      <c r="D612" s="24" t="n">
        <v>2021</v>
      </c>
      <c r="E612" s="24" t="s">
        <v>32</v>
      </c>
    </row>
    <row r="613" customFormat="false" ht="13.5" hidden="false" customHeight="false" outlineLevel="0" collapsed="false">
      <c r="A613" s="24" t="n">
        <v>611</v>
      </c>
      <c r="B613" s="24" t="s">
        <v>1235</v>
      </c>
      <c r="C613" s="24" t="s">
        <v>1236</v>
      </c>
      <c r="D613" s="24" t="n">
        <v>2021</v>
      </c>
      <c r="E613" s="24" t="s">
        <v>32</v>
      </c>
    </row>
    <row r="614" customFormat="false" ht="13.5" hidden="false" customHeight="false" outlineLevel="0" collapsed="false">
      <c r="A614" s="24" t="n">
        <v>612</v>
      </c>
      <c r="B614" s="24" t="s">
        <v>1237</v>
      </c>
      <c r="C614" s="24" t="s">
        <v>1238</v>
      </c>
      <c r="D614" s="24" t="n">
        <v>2021</v>
      </c>
      <c r="E614" s="24" t="s">
        <v>32</v>
      </c>
    </row>
    <row r="615" customFormat="false" ht="13.5" hidden="false" customHeight="false" outlineLevel="0" collapsed="false">
      <c r="A615" s="24" t="n">
        <v>613</v>
      </c>
      <c r="B615" s="24" t="s">
        <v>1239</v>
      </c>
      <c r="C615" s="24" t="s">
        <v>1240</v>
      </c>
      <c r="D615" s="24" t="n">
        <v>2021</v>
      </c>
      <c r="E615" s="24" t="s">
        <v>32</v>
      </c>
    </row>
    <row r="616" customFormat="false" ht="13.5" hidden="false" customHeight="false" outlineLevel="0" collapsed="false">
      <c r="A616" s="24" t="n">
        <v>614</v>
      </c>
      <c r="B616" s="24" t="s">
        <v>1241</v>
      </c>
      <c r="C616" s="24" t="s">
        <v>1242</v>
      </c>
      <c r="D616" s="24" t="n">
        <v>2021</v>
      </c>
      <c r="E616" s="24" t="s">
        <v>32</v>
      </c>
    </row>
    <row r="617" customFormat="false" ht="13.5" hidden="false" customHeight="false" outlineLevel="0" collapsed="false">
      <c r="A617" s="24" t="n">
        <v>615</v>
      </c>
      <c r="B617" s="24" t="s">
        <v>1243</v>
      </c>
      <c r="C617" s="24" t="s">
        <v>1244</v>
      </c>
      <c r="D617" s="24" t="n">
        <v>2021</v>
      </c>
      <c r="E617" s="24" t="s">
        <v>32</v>
      </c>
    </row>
    <row r="618" customFormat="false" ht="13.5" hidden="false" customHeight="false" outlineLevel="0" collapsed="false">
      <c r="A618" s="24" t="n">
        <v>616</v>
      </c>
      <c r="B618" s="24" t="s">
        <v>1245</v>
      </c>
      <c r="C618" s="24" t="s">
        <v>1246</v>
      </c>
      <c r="D618" s="24" t="n">
        <v>2021</v>
      </c>
      <c r="E618" s="24" t="s">
        <v>32</v>
      </c>
    </row>
    <row r="619" customFormat="false" ht="13.5" hidden="false" customHeight="false" outlineLevel="0" collapsed="false">
      <c r="A619" s="24" t="n">
        <v>617</v>
      </c>
      <c r="B619" s="24" t="s">
        <v>1247</v>
      </c>
      <c r="C619" s="24" t="s">
        <v>1248</v>
      </c>
      <c r="D619" s="24" t="n">
        <v>2021</v>
      </c>
      <c r="E619" s="24" t="s">
        <v>222</v>
      </c>
    </row>
    <row r="620" customFormat="false" ht="13.5" hidden="false" customHeight="false" outlineLevel="0" collapsed="false">
      <c r="A620" s="24" t="n">
        <v>618</v>
      </c>
      <c r="B620" s="24" t="s">
        <v>1249</v>
      </c>
      <c r="C620" s="24" t="s">
        <v>1250</v>
      </c>
      <c r="D620" s="24" t="n">
        <v>2021</v>
      </c>
      <c r="E620" s="24" t="s">
        <v>222</v>
      </c>
    </row>
    <row r="621" customFormat="false" ht="13.5" hidden="false" customHeight="false" outlineLevel="0" collapsed="false">
      <c r="A621" s="24" t="n">
        <v>619</v>
      </c>
      <c r="B621" s="24" t="s">
        <v>1251</v>
      </c>
      <c r="C621" s="24" t="s">
        <v>1252</v>
      </c>
      <c r="D621" s="24" t="n">
        <v>2021</v>
      </c>
      <c r="E621" s="24" t="s">
        <v>8</v>
      </c>
    </row>
    <row r="622" customFormat="false" ht="13.5" hidden="false" customHeight="false" outlineLevel="0" collapsed="false">
      <c r="A622" s="24" t="n">
        <v>620</v>
      </c>
      <c r="B622" s="24" t="s">
        <v>1253</v>
      </c>
      <c r="C622" s="24" t="s">
        <v>1254</v>
      </c>
      <c r="D622" s="24" t="n">
        <v>2021</v>
      </c>
      <c r="E622" s="24" t="s">
        <v>8</v>
      </c>
    </row>
    <row r="623" customFormat="false" ht="13.5" hidden="false" customHeight="false" outlineLevel="0" collapsed="false">
      <c r="A623" s="24" t="n">
        <v>621</v>
      </c>
      <c r="B623" s="24" t="s">
        <v>1255</v>
      </c>
      <c r="C623" s="24" t="s">
        <v>1256</v>
      </c>
      <c r="D623" s="24" t="n">
        <v>2021</v>
      </c>
      <c r="E623" s="24" t="s">
        <v>8</v>
      </c>
    </row>
    <row r="624" customFormat="false" ht="13.5" hidden="false" customHeight="false" outlineLevel="0" collapsed="false">
      <c r="A624" s="24" t="n">
        <v>622</v>
      </c>
      <c r="B624" s="24" t="s">
        <v>1257</v>
      </c>
      <c r="C624" s="24" t="s">
        <v>1258</v>
      </c>
      <c r="D624" s="24" t="n">
        <v>2021</v>
      </c>
      <c r="E624" s="24" t="s">
        <v>8</v>
      </c>
    </row>
    <row r="625" customFormat="false" ht="13.5" hidden="false" customHeight="false" outlineLevel="0" collapsed="false">
      <c r="A625" s="24" t="n">
        <v>623</v>
      </c>
      <c r="B625" s="24" t="s">
        <v>1259</v>
      </c>
      <c r="C625" s="24" t="s">
        <v>1260</v>
      </c>
      <c r="D625" s="24" t="n">
        <v>2021</v>
      </c>
      <c r="E625" s="24" t="s">
        <v>8</v>
      </c>
    </row>
    <row r="626" customFormat="false" ht="13.5" hidden="false" customHeight="false" outlineLevel="0" collapsed="false">
      <c r="A626" s="24" t="n">
        <v>624</v>
      </c>
      <c r="B626" s="24" t="s">
        <v>1261</v>
      </c>
      <c r="C626" s="24" t="s">
        <v>1262</v>
      </c>
      <c r="D626" s="24" t="n">
        <v>2021</v>
      </c>
      <c r="E626" s="24" t="s">
        <v>29</v>
      </c>
    </row>
    <row r="627" customFormat="false" ht="13.5" hidden="false" customHeight="false" outlineLevel="0" collapsed="false">
      <c r="A627" s="24" t="n">
        <v>625</v>
      </c>
      <c r="B627" s="24" t="s">
        <v>1263</v>
      </c>
      <c r="C627" s="24" t="s">
        <v>1264</v>
      </c>
      <c r="D627" s="24" t="n">
        <v>2021</v>
      </c>
      <c r="E627" s="24" t="s">
        <v>29</v>
      </c>
    </row>
    <row r="628" customFormat="false" ht="18.75" hidden="false" customHeight="false" outlineLevel="0" collapsed="false">
      <c r="A628" s="24" t="n">
        <v>626</v>
      </c>
      <c r="B628" s="24" t="s">
        <v>1265</v>
      </c>
      <c r="C628" s="24" t="s">
        <v>1266</v>
      </c>
      <c r="D628" s="24" t="n">
        <v>2021</v>
      </c>
      <c r="E628" s="24" t="s">
        <v>29</v>
      </c>
    </row>
    <row r="629" customFormat="false" ht="13.5" hidden="false" customHeight="false" outlineLevel="0" collapsed="false">
      <c r="A629" s="24" t="n">
        <v>627</v>
      </c>
      <c r="B629" s="24" t="s">
        <v>1267</v>
      </c>
      <c r="C629" s="24" t="s">
        <v>1268</v>
      </c>
      <c r="D629" s="24" t="n">
        <v>2021</v>
      </c>
      <c r="E629" s="24" t="s">
        <v>29</v>
      </c>
    </row>
    <row r="630" customFormat="false" ht="13.5" hidden="false" customHeight="false" outlineLevel="0" collapsed="false">
      <c r="A630" s="24" t="n">
        <v>628</v>
      </c>
      <c r="B630" s="24" t="s">
        <v>1269</v>
      </c>
      <c r="C630" s="24" t="s">
        <v>1270</v>
      </c>
      <c r="D630" s="24" t="n">
        <v>2021</v>
      </c>
      <c r="E630" s="24" t="s">
        <v>29</v>
      </c>
    </row>
    <row r="631" customFormat="false" ht="13.5" hidden="false" customHeight="false" outlineLevel="0" collapsed="false">
      <c r="A631" s="24" t="n">
        <v>629</v>
      </c>
      <c r="B631" s="24" t="s">
        <v>1271</v>
      </c>
      <c r="C631" s="24" t="s">
        <v>1272</v>
      </c>
      <c r="D631" s="24" t="n">
        <v>2021</v>
      </c>
      <c r="E631" s="24" t="s">
        <v>29</v>
      </c>
    </row>
    <row r="632" customFormat="false" ht="13.5" hidden="false" customHeight="false" outlineLevel="0" collapsed="false">
      <c r="A632" s="24" t="n">
        <v>630</v>
      </c>
      <c r="B632" s="24" t="s">
        <v>1273</v>
      </c>
      <c r="C632" s="24" t="s">
        <v>1274</v>
      </c>
      <c r="D632" s="24" t="n">
        <v>2021</v>
      </c>
      <c r="E632" s="24" t="s">
        <v>29</v>
      </c>
    </row>
    <row r="633" customFormat="false" ht="13.5" hidden="false" customHeight="false" outlineLevel="0" collapsed="false">
      <c r="A633" s="24" t="n">
        <v>631</v>
      </c>
      <c r="B633" s="24" t="s">
        <v>1275</v>
      </c>
      <c r="C633" s="24" t="s">
        <v>1276</v>
      </c>
      <c r="D633" s="24" t="n">
        <v>2021</v>
      </c>
      <c r="E633" s="24" t="s">
        <v>29</v>
      </c>
    </row>
    <row r="634" customFormat="false" ht="18.75" hidden="false" customHeight="false" outlineLevel="0" collapsed="false">
      <c r="A634" s="24" t="n">
        <v>632</v>
      </c>
      <c r="B634" s="24" t="s">
        <v>1277</v>
      </c>
      <c r="C634" s="24" t="s">
        <v>1278</v>
      </c>
      <c r="D634" s="24" t="n">
        <v>2021</v>
      </c>
      <c r="E634" s="24" t="s">
        <v>29</v>
      </c>
    </row>
    <row r="635" customFormat="false" ht="13.5" hidden="false" customHeight="false" outlineLevel="0" collapsed="false">
      <c r="A635" s="24" t="n">
        <v>633</v>
      </c>
      <c r="B635" s="24" t="s">
        <v>1279</v>
      </c>
      <c r="C635" s="24" t="s">
        <v>1280</v>
      </c>
      <c r="D635" s="24" t="n">
        <v>2021</v>
      </c>
      <c r="E635" s="24" t="s">
        <v>29</v>
      </c>
    </row>
    <row r="636" customFormat="false" ht="13.5" hidden="false" customHeight="false" outlineLevel="0" collapsed="false">
      <c r="A636" s="24" t="n">
        <v>634</v>
      </c>
      <c r="B636" s="24" t="s">
        <v>1281</v>
      </c>
      <c r="C636" s="24" t="s">
        <v>1282</v>
      </c>
      <c r="D636" s="24" t="n">
        <v>2021</v>
      </c>
      <c r="E636" s="24" t="s">
        <v>29</v>
      </c>
    </row>
    <row r="637" customFormat="false" ht="13.5" hidden="false" customHeight="false" outlineLevel="0" collapsed="false">
      <c r="A637" s="24" t="n">
        <v>635</v>
      </c>
      <c r="B637" s="24" t="s">
        <v>1283</v>
      </c>
      <c r="C637" s="24" t="s">
        <v>1284</v>
      </c>
      <c r="D637" s="24" t="n">
        <v>2021</v>
      </c>
      <c r="E637" s="24" t="s">
        <v>29</v>
      </c>
    </row>
    <row r="638" customFormat="false" ht="18.75" hidden="false" customHeight="false" outlineLevel="0" collapsed="false">
      <c r="A638" s="24" t="n">
        <v>636</v>
      </c>
      <c r="B638" s="24" t="s">
        <v>1285</v>
      </c>
      <c r="C638" s="24" t="s">
        <v>1286</v>
      </c>
      <c r="D638" s="24" t="n">
        <v>2021</v>
      </c>
      <c r="E638" s="24" t="s">
        <v>29</v>
      </c>
    </row>
    <row r="639" customFormat="false" ht="13.5" hidden="false" customHeight="false" outlineLevel="0" collapsed="false">
      <c r="A639" s="24" t="n">
        <v>637</v>
      </c>
      <c r="B639" s="24" t="s">
        <v>1287</v>
      </c>
      <c r="C639" s="24" t="s">
        <v>1288</v>
      </c>
      <c r="D639" s="24" t="n">
        <v>2022</v>
      </c>
      <c r="E639" s="24" t="s">
        <v>23</v>
      </c>
    </row>
    <row r="640" customFormat="false" ht="13.5" hidden="false" customHeight="false" outlineLevel="0" collapsed="false">
      <c r="A640" s="24" t="n">
        <v>638</v>
      </c>
      <c r="B640" s="24" t="s">
        <v>1289</v>
      </c>
      <c r="C640" s="24" t="s">
        <v>1290</v>
      </c>
      <c r="D640" s="24" t="n">
        <v>2022</v>
      </c>
      <c r="E640" s="24" t="s">
        <v>23</v>
      </c>
    </row>
    <row r="641" customFormat="false" ht="13.5" hidden="false" customHeight="false" outlineLevel="0" collapsed="false">
      <c r="A641" s="24" t="n">
        <v>639</v>
      </c>
      <c r="B641" s="24" t="s">
        <v>1291</v>
      </c>
      <c r="C641" s="24" t="s">
        <v>1292</v>
      </c>
      <c r="D641" s="24" t="n">
        <v>2022</v>
      </c>
      <c r="E641" s="24" t="s">
        <v>23</v>
      </c>
    </row>
    <row r="642" customFormat="false" ht="13.5" hidden="false" customHeight="false" outlineLevel="0" collapsed="false">
      <c r="A642" s="24" t="n">
        <v>640</v>
      </c>
      <c r="B642" s="24" t="s">
        <v>1293</v>
      </c>
      <c r="C642" s="24" t="s">
        <v>1294</v>
      </c>
      <c r="D642" s="24" t="n">
        <v>2022</v>
      </c>
      <c r="E642" s="24" t="s">
        <v>23</v>
      </c>
    </row>
    <row r="643" customFormat="false" ht="13.5" hidden="false" customHeight="false" outlineLevel="0" collapsed="false">
      <c r="A643" s="24" t="n">
        <v>641</v>
      </c>
      <c r="B643" s="24" t="s">
        <v>1295</v>
      </c>
      <c r="C643" s="24" t="s">
        <v>1296</v>
      </c>
      <c r="D643" s="24" t="n">
        <v>2022</v>
      </c>
      <c r="E643" s="24" t="s">
        <v>23</v>
      </c>
    </row>
    <row r="644" customFormat="false" ht="13.5" hidden="false" customHeight="false" outlineLevel="0" collapsed="false">
      <c r="A644" s="24" t="n">
        <v>642</v>
      </c>
      <c r="B644" s="24" t="s">
        <v>1297</v>
      </c>
      <c r="C644" s="24" t="s">
        <v>1298</v>
      </c>
      <c r="D644" s="24" t="n">
        <v>2022</v>
      </c>
      <c r="E644" s="24" t="s">
        <v>23</v>
      </c>
    </row>
    <row r="645" customFormat="false" ht="13.5" hidden="false" customHeight="false" outlineLevel="0" collapsed="false">
      <c r="A645" s="24" t="n">
        <v>643</v>
      </c>
      <c r="B645" s="24" t="s">
        <v>1299</v>
      </c>
      <c r="C645" s="24" t="s">
        <v>1300</v>
      </c>
      <c r="D645" s="24" t="n">
        <v>2022</v>
      </c>
      <c r="E645" s="24" t="s">
        <v>23</v>
      </c>
    </row>
    <row r="646" customFormat="false" ht="13.5" hidden="false" customHeight="false" outlineLevel="0" collapsed="false">
      <c r="A646" s="24" t="n">
        <v>644</v>
      </c>
      <c r="B646" s="24" t="s">
        <v>1301</v>
      </c>
      <c r="C646" s="24" t="s">
        <v>1302</v>
      </c>
      <c r="D646" s="24" t="n">
        <v>2022</v>
      </c>
      <c r="E646" s="24" t="s">
        <v>23</v>
      </c>
    </row>
    <row r="647" customFormat="false" ht="13.5" hidden="false" customHeight="false" outlineLevel="0" collapsed="false">
      <c r="A647" s="24" t="n">
        <v>645</v>
      </c>
      <c r="B647" s="24" t="s">
        <v>1303</v>
      </c>
      <c r="C647" s="24" t="s">
        <v>1304</v>
      </c>
      <c r="D647" s="24" t="n">
        <v>2022</v>
      </c>
      <c r="E647" s="24" t="s">
        <v>59</v>
      </c>
    </row>
    <row r="648" customFormat="false" ht="13.5" hidden="false" customHeight="false" outlineLevel="0" collapsed="false">
      <c r="A648" s="24" t="n">
        <v>646</v>
      </c>
      <c r="B648" s="24" t="s">
        <v>1305</v>
      </c>
      <c r="C648" s="24" t="s">
        <v>1306</v>
      </c>
      <c r="D648" s="24" t="n">
        <v>2022</v>
      </c>
      <c r="E648" s="24" t="s">
        <v>59</v>
      </c>
    </row>
    <row r="649" customFormat="false" ht="13.5" hidden="false" customHeight="false" outlineLevel="0" collapsed="false">
      <c r="A649" s="24" t="n">
        <v>647</v>
      </c>
      <c r="B649" s="24" t="s">
        <v>1307</v>
      </c>
      <c r="C649" s="24" t="s">
        <v>1308</v>
      </c>
      <c r="D649" s="24" t="n">
        <v>2022</v>
      </c>
      <c r="E649" s="24" t="s">
        <v>59</v>
      </c>
    </row>
    <row r="650" customFormat="false" ht="13.5" hidden="false" customHeight="false" outlineLevel="0" collapsed="false">
      <c r="A650" s="24" t="n">
        <v>648</v>
      </c>
      <c r="B650" s="24" t="s">
        <v>1309</v>
      </c>
      <c r="C650" s="24" t="s">
        <v>1310</v>
      </c>
      <c r="D650" s="24" t="n">
        <v>2022</v>
      </c>
      <c r="E650" s="24" t="s">
        <v>59</v>
      </c>
    </row>
    <row r="651" customFormat="false" ht="13.5" hidden="false" customHeight="false" outlineLevel="0" collapsed="false">
      <c r="A651" s="24" t="n">
        <v>649</v>
      </c>
      <c r="B651" s="24" t="s">
        <v>1311</v>
      </c>
      <c r="C651" s="24" t="s">
        <v>1312</v>
      </c>
      <c r="D651" s="24" t="n">
        <v>2022</v>
      </c>
      <c r="E651" s="24" t="s">
        <v>16</v>
      </c>
    </row>
    <row r="652" customFormat="false" ht="13.5" hidden="false" customHeight="false" outlineLevel="0" collapsed="false">
      <c r="A652" s="24" t="n">
        <v>650</v>
      </c>
      <c r="B652" s="24" t="s">
        <v>1157</v>
      </c>
      <c r="C652" s="24" t="s">
        <v>1313</v>
      </c>
      <c r="D652" s="24" t="n">
        <v>2022</v>
      </c>
      <c r="E652" s="24" t="s">
        <v>16</v>
      </c>
    </row>
    <row r="653" customFormat="false" ht="13.5" hidden="false" customHeight="false" outlineLevel="0" collapsed="false">
      <c r="A653" s="24" t="n">
        <v>651</v>
      </c>
      <c r="B653" s="24" t="s">
        <v>1314</v>
      </c>
      <c r="C653" s="24" t="s">
        <v>1315</v>
      </c>
      <c r="D653" s="24" t="n">
        <v>2022</v>
      </c>
      <c r="E653" s="24" t="s">
        <v>16</v>
      </c>
    </row>
    <row r="654" customFormat="false" ht="13.5" hidden="false" customHeight="false" outlineLevel="0" collapsed="false">
      <c r="A654" s="24" t="n">
        <v>652</v>
      </c>
      <c r="B654" s="24" t="s">
        <v>1316</v>
      </c>
      <c r="C654" s="24" t="s">
        <v>1317</v>
      </c>
      <c r="D654" s="24" t="n">
        <v>2022</v>
      </c>
      <c r="E654" s="24" t="s">
        <v>16</v>
      </c>
    </row>
    <row r="655" customFormat="false" ht="13.5" hidden="false" customHeight="false" outlineLevel="0" collapsed="false">
      <c r="A655" s="24" t="n">
        <v>653</v>
      </c>
      <c r="B655" s="24" t="s">
        <v>1318</v>
      </c>
      <c r="C655" s="24" t="s">
        <v>1319</v>
      </c>
      <c r="D655" s="24" t="n">
        <v>2022</v>
      </c>
      <c r="E655" s="24" t="s">
        <v>16</v>
      </c>
    </row>
    <row r="656" customFormat="false" ht="13.5" hidden="false" customHeight="false" outlineLevel="0" collapsed="false">
      <c r="A656" s="24" t="n">
        <v>654</v>
      </c>
      <c r="B656" s="24" t="s">
        <v>1320</v>
      </c>
      <c r="C656" s="24" t="s">
        <v>1321</v>
      </c>
      <c r="D656" s="24" t="n">
        <v>2022</v>
      </c>
      <c r="E656" s="24" t="s">
        <v>16</v>
      </c>
    </row>
    <row r="657" customFormat="false" ht="13.5" hidden="false" customHeight="false" outlineLevel="0" collapsed="false">
      <c r="A657" s="24" t="n">
        <v>655</v>
      </c>
      <c r="B657" s="24" t="s">
        <v>1322</v>
      </c>
      <c r="C657" s="24" t="s">
        <v>1323</v>
      </c>
      <c r="D657" s="24" t="n">
        <v>2022</v>
      </c>
      <c r="E657" s="24" t="s">
        <v>16</v>
      </c>
    </row>
    <row r="658" customFormat="false" ht="13.5" hidden="false" customHeight="false" outlineLevel="0" collapsed="false">
      <c r="A658" s="24" t="n">
        <v>656</v>
      </c>
      <c r="B658" s="24" t="s">
        <v>1324</v>
      </c>
      <c r="C658" s="24" t="s">
        <v>1325</v>
      </c>
      <c r="D658" s="24" t="n">
        <v>2022</v>
      </c>
      <c r="E658" s="24" t="s">
        <v>16</v>
      </c>
    </row>
    <row r="659" customFormat="false" ht="13.5" hidden="false" customHeight="false" outlineLevel="0" collapsed="false">
      <c r="A659" s="24" t="n">
        <v>657</v>
      </c>
      <c r="B659" s="24" t="s">
        <v>1326</v>
      </c>
      <c r="C659" s="24" t="s">
        <v>1327</v>
      </c>
      <c r="D659" s="24" t="n">
        <v>2022</v>
      </c>
      <c r="E659" s="24" t="s">
        <v>16</v>
      </c>
    </row>
    <row r="660" customFormat="false" ht="13.5" hidden="false" customHeight="false" outlineLevel="0" collapsed="false">
      <c r="A660" s="24" t="n">
        <v>658</v>
      </c>
      <c r="B660" s="24" t="s">
        <v>1328</v>
      </c>
      <c r="C660" s="24" t="s">
        <v>1329</v>
      </c>
      <c r="D660" s="24" t="n">
        <v>2022</v>
      </c>
      <c r="E660" s="24" t="s">
        <v>16</v>
      </c>
    </row>
    <row r="661" customFormat="false" ht="13.5" hidden="false" customHeight="false" outlineLevel="0" collapsed="false">
      <c r="A661" s="24" t="n">
        <v>659</v>
      </c>
      <c r="B661" s="24" t="s">
        <v>1330</v>
      </c>
      <c r="C661" s="24" t="s">
        <v>1331</v>
      </c>
      <c r="D661" s="24" t="n">
        <v>2022</v>
      </c>
      <c r="E661" s="24" t="s">
        <v>16</v>
      </c>
    </row>
    <row r="662" customFormat="false" ht="13.5" hidden="false" customHeight="false" outlineLevel="0" collapsed="false">
      <c r="A662" s="24" t="n">
        <v>660</v>
      </c>
      <c r="B662" s="24" t="s">
        <v>1332</v>
      </c>
      <c r="C662" s="24" t="s">
        <v>1333</v>
      </c>
      <c r="D662" s="24" t="n">
        <v>2022</v>
      </c>
      <c r="E662" s="24" t="s">
        <v>16</v>
      </c>
    </row>
    <row r="663" customFormat="false" ht="13.5" hidden="false" customHeight="false" outlineLevel="0" collapsed="false">
      <c r="A663" s="24" t="n">
        <v>661</v>
      </c>
      <c r="B663" s="24" t="s">
        <v>1334</v>
      </c>
      <c r="C663" s="24" t="s">
        <v>1335</v>
      </c>
      <c r="D663" s="24" t="n">
        <v>2022</v>
      </c>
      <c r="E663" s="24" t="s">
        <v>26</v>
      </c>
    </row>
    <row r="664" customFormat="false" ht="13.5" hidden="false" customHeight="false" outlineLevel="0" collapsed="false">
      <c r="A664" s="24" t="n">
        <v>662</v>
      </c>
      <c r="B664" s="24" t="s">
        <v>1336</v>
      </c>
      <c r="C664" s="24" t="s">
        <v>1337</v>
      </c>
      <c r="D664" s="24" t="n">
        <v>2022</v>
      </c>
      <c r="E664" s="24" t="s">
        <v>26</v>
      </c>
    </row>
    <row r="665" customFormat="false" ht="13.5" hidden="false" customHeight="false" outlineLevel="0" collapsed="false">
      <c r="A665" s="24" t="n">
        <v>663</v>
      </c>
      <c r="B665" s="24" t="s">
        <v>1338</v>
      </c>
      <c r="C665" s="24" t="s">
        <v>1339</v>
      </c>
      <c r="D665" s="24" t="n">
        <v>2022</v>
      </c>
      <c r="E665" s="24" t="s">
        <v>26</v>
      </c>
    </row>
    <row r="666" customFormat="false" ht="13.5" hidden="false" customHeight="false" outlineLevel="0" collapsed="false">
      <c r="A666" s="24" t="n">
        <v>664</v>
      </c>
      <c r="B666" s="24" t="s">
        <v>1340</v>
      </c>
      <c r="C666" s="24" t="s">
        <v>1341</v>
      </c>
      <c r="D666" s="24" t="n">
        <v>2022</v>
      </c>
      <c r="E666" s="24" t="s">
        <v>26</v>
      </c>
    </row>
    <row r="667" customFormat="false" ht="13.5" hidden="false" customHeight="false" outlineLevel="0" collapsed="false">
      <c r="A667" s="24" t="n">
        <v>665</v>
      </c>
      <c r="B667" s="24" t="s">
        <v>1342</v>
      </c>
      <c r="C667" s="24" t="s">
        <v>1343</v>
      </c>
      <c r="D667" s="24" t="n">
        <v>2022</v>
      </c>
      <c r="E667" s="24" t="s">
        <v>26</v>
      </c>
    </row>
    <row r="668" customFormat="false" ht="13.5" hidden="false" customHeight="false" outlineLevel="0" collapsed="false">
      <c r="A668" s="24" t="n">
        <v>666</v>
      </c>
      <c r="B668" s="24" t="s">
        <v>1344</v>
      </c>
      <c r="C668" s="24" t="s">
        <v>1345</v>
      </c>
      <c r="D668" s="24" t="n">
        <v>2022</v>
      </c>
      <c r="E668" s="24" t="s">
        <v>26</v>
      </c>
    </row>
    <row r="669" customFormat="false" ht="13.5" hidden="false" customHeight="false" outlineLevel="0" collapsed="false">
      <c r="A669" s="24" t="n">
        <v>667</v>
      </c>
      <c r="B669" s="24" t="s">
        <v>1346</v>
      </c>
      <c r="C669" s="24" t="s">
        <v>1347</v>
      </c>
      <c r="D669" s="24" t="n">
        <v>2022</v>
      </c>
      <c r="E669" s="24" t="s">
        <v>26</v>
      </c>
    </row>
    <row r="670" customFormat="false" ht="13.5" hidden="false" customHeight="false" outlineLevel="0" collapsed="false">
      <c r="A670" s="24" t="n">
        <v>668</v>
      </c>
      <c r="B670" s="24" t="s">
        <v>1348</v>
      </c>
      <c r="C670" s="24" t="s">
        <v>1349</v>
      </c>
      <c r="D670" s="24" t="n">
        <v>2022</v>
      </c>
      <c r="E670" s="24" t="s">
        <v>26</v>
      </c>
    </row>
    <row r="671" customFormat="false" ht="13.5" hidden="false" customHeight="false" outlineLevel="0" collapsed="false">
      <c r="A671" s="24" t="n">
        <v>669</v>
      </c>
      <c r="B671" s="24" t="s">
        <v>1350</v>
      </c>
      <c r="C671" s="24" t="s">
        <v>1351</v>
      </c>
      <c r="D671" s="24" t="n">
        <v>2022</v>
      </c>
      <c r="E671" s="24" t="s">
        <v>11</v>
      </c>
    </row>
    <row r="672" customFormat="false" ht="13.5" hidden="false" customHeight="false" outlineLevel="0" collapsed="false">
      <c r="A672" s="24" t="n">
        <v>670</v>
      </c>
      <c r="B672" s="24" t="s">
        <v>1352</v>
      </c>
      <c r="C672" s="24" t="s">
        <v>1353</v>
      </c>
      <c r="D672" s="24" t="n">
        <v>2022</v>
      </c>
      <c r="E672" s="24" t="s">
        <v>11</v>
      </c>
    </row>
    <row r="673" customFormat="false" ht="13.5" hidden="false" customHeight="false" outlineLevel="0" collapsed="false">
      <c r="A673" s="24" t="n">
        <v>671</v>
      </c>
      <c r="B673" s="24" t="s">
        <v>1354</v>
      </c>
      <c r="C673" s="24" t="s">
        <v>1355</v>
      </c>
      <c r="D673" s="24" t="n">
        <v>2022</v>
      </c>
      <c r="E673" s="24" t="s">
        <v>11</v>
      </c>
    </row>
    <row r="674" customFormat="false" ht="13.5" hidden="false" customHeight="false" outlineLevel="0" collapsed="false">
      <c r="A674" s="24" t="n">
        <v>672</v>
      </c>
      <c r="B674" s="24" t="s">
        <v>1356</v>
      </c>
      <c r="C674" s="24" t="s">
        <v>1357</v>
      </c>
      <c r="D674" s="24" t="n">
        <v>2022</v>
      </c>
      <c r="E674" s="24" t="s">
        <v>11</v>
      </c>
    </row>
    <row r="675" customFormat="false" ht="13.5" hidden="false" customHeight="false" outlineLevel="0" collapsed="false">
      <c r="A675" s="24" t="n">
        <v>673</v>
      </c>
      <c r="B675" s="24" t="s">
        <v>1358</v>
      </c>
      <c r="C675" s="24" t="s">
        <v>1359</v>
      </c>
      <c r="D675" s="24" t="n">
        <v>2022</v>
      </c>
      <c r="E675" s="24" t="s">
        <v>11</v>
      </c>
    </row>
    <row r="676" customFormat="false" ht="13.5" hidden="false" customHeight="false" outlineLevel="0" collapsed="false">
      <c r="A676" s="24" t="n">
        <v>674</v>
      </c>
      <c r="B676" s="24" t="s">
        <v>1360</v>
      </c>
      <c r="C676" s="24" t="s">
        <v>1361</v>
      </c>
      <c r="D676" s="24" t="n">
        <v>2022</v>
      </c>
      <c r="E676" s="24" t="s">
        <v>11</v>
      </c>
    </row>
    <row r="677" customFormat="false" ht="13.5" hidden="false" customHeight="false" outlineLevel="0" collapsed="false">
      <c r="A677" s="24" t="n">
        <v>675</v>
      </c>
      <c r="B677" s="24" t="s">
        <v>1362</v>
      </c>
      <c r="C677" s="24" t="s">
        <v>1363</v>
      </c>
      <c r="D677" s="24" t="n">
        <v>2022</v>
      </c>
      <c r="E677" s="24" t="s">
        <v>11</v>
      </c>
    </row>
    <row r="678" customFormat="false" ht="13.5" hidden="false" customHeight="false" outlineLevel="0" collapsed="false">
      <c r="A678" s="24" t="n">
        <v>676</v>
      </c>
      <c r="B678" s="24" t="s">
        <v>1364</v>
      </c>
      <c r="C678" s="24" t="s">
        <v>1365</v>
      </c>
      <c r="D678" s="24" t="n">
        <v>2022</v>
      </c>
      <c r="E678" s="24" t="s">
        <v>11</v>
      </c>
    </row>
    <row r="679" customFormat="false" ht="13.5" hidden="false" customHeight="false" outlineLevel="0" collapsed="false">
      <c r="A679" s="24" t="n">
        <v>677</v>
      </c>
      <c r="B679" s="24" t="s">
        <v>1366</v>
      </c>
      <c r="C679" s="24" t="s">
        <v>1367</v>
      </c>
      <c r="D679" s="24" t="n">
        <v>2022</v>
      </c>
      <c r="E679" s="24" t="s">
        <v>11</v>
      </c>
    </row>
    <row r="680" customFormat="false" ht="13.5" hidden="false" customHeight="false" outlineLevel="0" collapsed="false">
      <c r="A680" s="24" t="n">
        <v>678</v>
      </c>
      <c r="B680" s="24" t="s">
        <v>1368</v>
      </c>
      <c r="C680" s="24" t="s">
        <v>1369</v>
      </c>
      <c r="D680" s="24" t="n">
        <v>2022</v>
      </c>
      <c r="E680" s="24" t="s">
        <v>11</v>
      </c>
    </row>
    <row r="681" customFormat="false" ht="13.5" hidden="false" customHeight="false" outlineLevel="0" collapsed="false">
      <c r="A681" s="24" t="n">
        <v>679</v>
      </c>
      <c r="B681" s="24" t="s">
        <v>1370</v>
      </c>
      <c r="C681" s="24" t="s">
        <v>1371</v>
      </c>
      <c r="D681" s="24" t="n">
        <v>2022</v>
      </c>
      <c r="E681" s="24" t="s">
        <v>11</v>
      </c>
    </row>
    <row r="682" customFormat="false" ht="13.5" hidden="false" customHeight="false" outlineLevel="0" collapsed="false">
      <c r="A682" s="24" t="n">
        <v>680</v>
      </c>
      <c r="B682" s="24" t="s">
        <v>1372</v>
      </c>
      <c r="C682" s="24" t="s">
        <v>1373</v>
      </c>
      <c r="D682" s="24" t="n">
        <v>2022</v>
      </c>
      <c r="E682" s="24" t="s">
        <v>11</v>
      </c>
    </row>
    <row r="683" customFormat="false" ht="13.5" hidden="false" customHeight="false" outlineLevel="0" collapsed="false">
      <c r="A683" s="24" t="n">
        <v>681</v>
      </c>
      <c r="B683" s="24" t="s">
        <v>1374</v>
      </c>
      <c r="C683" s="24" t="s">
        <v>1375</v>
      </c>
      <c r="D683" s="24" t="n">
        <v>2022</v>
      </c>
      <c r="E683" s="24" t="s">
        <v>11</v>
      </c>
    </row>
    <row r="684" customFormat="false" ht="13.5" hidden="false" customHeight="false" outlineLevel="0" collapsed="false">
      <c r="A684" s="24" t="n">
        <v>682</v>
      </c>
      <c r="B684" s="24" t="s">
        <v>1376</v>
      </c>
      <c r="C684" s="24" t="s">
        <v>1377</v>
      </c>
      <c r="D684" s="24" t="n">
        <v>2022</v>
      </c>
      <c r="E684" s="24" t="s">
        <v>11</v>
      </c>
    </row>
    <row r="685" customFormat="false" ht="13.5" hidden="false" customHeight="false" outlineLevel="0" collapsed="false">
      <c r="A685" s="24" t="n">
        <v>683</v>
      </c>
      <c r="B685" s="24" t="s">
        <v>1378</v>
      </c>
      <c r="C685" s="24" t="s">
        <v>1379</v>
      </c>
      <c r="D685" s="24" t="n">
        <v>2022</v>
      </c>
      <c r="E685" s="24" t="s">
        <v>11</v>
      </c>
    </row>
    <row r="686" customFormat="false" ht="13.5" hidden="false" customHeight="false" outlineLevel="0" collapsed="false">
      <c r="A686" s="24" t="n">
        <v>684</v>
      </c>
      <c r="B686" s="24" t="s">
        <v>1380</v>
      </c>
      <c r="C686" s="24" t="s">
        <v>1381</v>
      </c>
      <c r="D686" s="24" t="n">
        <v>2022</v>
      </c>
      <c r="E686" s="24" t="s">
        <v>32</v>
      </c>
    </row>
    <row r="687" customFormat="false" ht="13.5" hidden="false" customHeight="false" outlineLevel="0" collapsed="false">
      <c r="A687" s="24" t="n">
        <v>685</v>
      </c>
      <c r="B687" s="24" t="s">
        <v>1382</v>
      </c>
      <c r="C687" s="24" t="s">
        <v>1383</v>
      </c>
      <c r="D687" s="24" t="n">
        <v>2022</v>
      </c>
      <c r="E687" s="24" t="s">
        <v>32</v>
      </c>
    </row>
    <row r="688" customFormat="false" ht="13.5" hidden="false" customHeight="false" outlineLevel="0" collapsed="false">
      <c r="A688" s="24" t="n">
        <v>686</v>
      </c>
      <c r="B688" s="24" t="s">
        <v>1384</v>
      </c>
      <c r="C688" s="24" t="s">
        <v>1385</v>
      </c>
      <c r="D688" s="24" t="n">
        <v>2022</v>
      </c>
      <c r="E688" s="24" t="s">
        <v>32</v>
      </c>
    </row>
    <row r="689" customFormat="false" ht="13.5" hidden="false" customHeight="false" outlineLevel="0" collapsed="false">
      <c r="A689" s="24" t="n">
        <v>687</v>
      </c>
      <c r="B689" s="24" t="s">
        <v>1386</v>
      </c>
      <c r="C689" s="24" t="s">
        <v>1387</v>
      </c>
      <c r="D689" s="24" t="n">
        <v>2022</v>
      </c>
      <c r="E689" s="24" t="s">
        <v>32</v>
      </c>
    </row>
    <row r="690" customFormat="false" ht="13.5" hidden="false" customHeight="false" outlineLevel="0" collapsed="false">
      <c r="A690" s="24" t="n">
        <v>688</v>
      </c>
      <c r="B690" s="24" t="s">
        <v>1388</v>
      </c>
      <c r="C690" s="24" t="s">
        <v>1389</v>
      </c>
      <c r="D690" s="24" t="n">
        <v>2022</v>
      </c>
      <c r="E690" s="24" t="s">
        <v>32</v>
      </c>
    </row>
    <row r="691" customFormat="false" ht="13.5" hidden="false" customHeight="false" outlineLevel="0" collapsed="false">
      <c r="A691" s="24" t="n">
        <v>689</v>
      </c>
      <c r="B691" s="24" t="s">
        <v>1390</v>
      </c>
      <c r="C691" s="24" t="s">
        <v>1391</v>
      </c>
      <c r="D691" s="24" t="n">
        <v>2022</v>
      </c>
      <c r="E691" s="24" t="s">
        <v>8</v>
      </c>
    </row>
    <row r="692" customFormat="false" ht="13.5" hidden="false" customHeight="false" outlineLevel="0" collapsed="false">
      <c r="A692" s="24" t="n">
        <v>690</v>
      </c>
      <c r="B692" s="24" t="s">
        <v>1392</v>
      </c>
      <c r="C692" s="24" t="s">
        <v>1393</v>
      </c>
      <c r="D692" s="24" t="n">
        <v>2022</v>
      </c>
      <c r="E692" s="24" t="s">
        <v>8</v>
      </c>
    </row>
    <row r="693" customFormat="false" ht="13.5" hidden="false" customHeight="false" outlineLevel="0" collapsed="false">
      <c r="A693" s="24" t="n">
        <v>691</v>
      </c>
      <c r="B693" s="24" t="s">
        <v>1394</v>
      </c>
      <c r="C693" s="24" t="s">
        <v>1395</v>
      </c>
      <c r="D693" s="24" t="n">
        <v>2022</v>
      </c>
      <c r="E693" s="24" t="s">
        <v>8</v>
      </c>
    </row>
    <row r="694" customFormat="false" ht="13.5" hidden="false" customHeight="false" outlineLevel="0" collapsed="false">
      <c r="A694" s="24" t="n">
        <v>692</v>
      </c>
      <c r="B694" s="24" t="s">
        <v>1396</v>
      </c>
      <c r="C694" s="24" t="s">
        <v>1397</v>
      </c>
      <c r="D694" s="24" t="n">
        <v>2022</v>
      </c>
      <c r="E694" s="24" t="s">
        <v>8</v>
      </c>
    </row>
    <row r="695" customFormat="false" ht="13.5" hidden="false" customHeight="false" outlineLevel="0" collapsed="false">
      <c r="A695" s="24" t="n">
        <v>693</v>
      </c>
      <c r="B695" s="24" t="s">
        <v>1398</v>
      </c>
      <c r="C695" s="24" t="s">
        <v>1399</v>
      </c>
      <c r="D695" s="24" t="n">
        <v>2022</v>
      </c>
      <c r="E695" s="24" t="s">
        <v>8</v>
      </c>
    </row>
    <row r="696" customFormat="false" ht="13.5" hidden="false" customHeight="false" outlineLevel="0" collapsed="false">
      <c r="A696" s="24" t="n">
        <v>694</v>
      </c>
      <c r="B696" s="24" t="s">
        <v>1400</v>
      </c>
      <c r="C696" s="24" t="s">
        <v>1401</v>
      </c>
      <c r="D696" s="24" t="n">
        <v>2022</v>
      </c>
      <c r="E696" s="24" t="s">
        <v>8</v>
      </c>
    </row>
    <row r="697" customFormat="false" ht="13.5" hidden="false" customHeight="false" outlineLevel="0" collapsed="false">
      <c r="A697" s="24" t="n">
        <v>695</v>
      </c>
      <c r="B697" s="24" t="s">
        <v>1402</v>
      </c>
      <c r="C697" s="24" t="s">
        <v>1403</v>
      </c>
      <c r="D697" s="24" t="n">
        <v>2022</v>
      </c>
      <c r="E697" s="24" t="s">
        <v>1404</v>
      </c>
    </row>
    <row r="698" customFormat="false" ht="13.5" hidden="false" customHeight="false" outlineLevel="0" collapsed="false">
      <c r="A698" s="24" t="n">
        <v>696</v>
      </c>
      <c r="B698" s="24" t="s">
        <v>1405</v>
      </c>
      <c r="C698" s="24" t="s">
        <v>1406</v>
      </c>
      <c r="D698" s="24" t="n">
        <v>2022</v>
      </c>
      <c r="E698" s="24" t="s">
        <v>1404</v>
      </c>
    </row>
    <row r="699" customFormat="false" ht="13.5" hidden="false" customHeight="false" outlineLevel="0" collapsed="false">
      <c r="A699" s="24" t="n">
        <v>697</v>
      </c>
      <c r="B699" s="24" t="s">
        <v>1407</v>
      </c>
      <c r="C699" s="24" t="s">
        <v>1408</v>
      </c>
      <c r="D699" s="24" t="n">
        <v>2022</v>
      </c>
      <c r="E699" s="24" t="s">
        <v>1404</v>
      </c>
    </row>
    <row r="700" customFormat="false" ht="13.5" hidden="false" customHeight="false" outlineLevel="0" collapsed="false">
      <c r="A700" s="24" t="n">
        <v>698</v>
      </c>
      <c r="B700" s="24" t="s">
        <v>1409</v>
      </c>
      <c r="C700" s="24" t="s">
        <v>1410</v>
      </c>
      <c r="D700" s="24" t="n">
        <v>2022</v>
      </c>
      <c r="E700" s="24" t="s">
        <v>29</v>
      </c>
    </row>
    <row r="701" customFormat="false" ht="13.5" hidden="false" customHeight="false" outlineLevel="0" collapsed="false">
      <c r="A701" s="24" t="n">
        <v>699</v>
      </c>
      <c r="B701" s="24" t="s">
        <v>1411</v>
      </c>
      <c r="C701" s="24" t="s">
        <v>1412</v>
      </c>
      <c r="D701" s="24" t="n">
        <v>2022</v>
      </c>
      <c r="E701" s="24" t="s">
        <v>29</v>
      </c>
    </row>
    <row r="702" customFormat="false" ht="13.5" hidden="false" customHeight="false" outlineLevel="0" collapsed="false">
      <c r="A702" s="24" t="n">
        <v>700</v>
      </c>
      <c r="B702" s="24" t="s">
        <v>1413</v>
      </c>
      <c r="C702" s="24" t="s">
        <v>1414</v>
      </c>
      <c r="D702" s="24" t="n">
        <v>2022</v>
      </c>
      <c r="E702" s="24" t="s">
        <v>29</v>
      </c>
    </row>
    <row r="703" customFormat="false" ht="13.5" hidden="false" customHeight="false" outlineLevel="0" collapsed="false">
      <c r="A703" s="24" t="n">
        <v>701</v>
      </c>
      <c r="B703" s="24" t="s">
        <v>1415</v>
      </c>
      <c r="C703" s="24" t="s">
        <v>1416</v>
      </c>
      <c r="D703" s="24" t="n">
        <v>2022</v>
      </c>
      <c r="E703" s="24" t="s">
        <v>29</v>
      </c>
    </row>
    <row r="704" customFormat="false" ht="13.5" hidden="false" customHeight="false" outlineLevel="0" collapsed="false">
      <c r="A704" s="24" t="n">
        <v>702</v>
      </c>
      <c r="B704" s="24" t="s">
        <v>1417</v>
      </c>
      <c r="C704" s="24" t="s">
        <v>1418</v>
      </c>
      <c r="D704" s="24" t="n">
        <v>2022</v>
      </c>
      <c r="E704" s="24" t="s">
        <v>29</v>
      </c>
    </row>
    <row r="705" customFormat="false" ht="13.5" hidden="false" customHeight="false" outlineLevel="0" collapsed="false">
      <c r="A705" s="24" t="n">
        <v>703</v>
      </c>
      <c r="B705" s="24" t="s">
        <v>1419</v>
      </c>
      <c r="C705" s="24" t="s">
        <v>1420</v>
      </c>
      <c r="D705" s="24" t="n">
        <v>2022</v>
      </c>
      <c r="E705" s="24" t="s">
        <v>29</v>
      </c>
    </row>
    <row r="706" customFormat="false" ht="13.5" hidden="false" customHeight="false" outlineLevel="0" collapsed="false">
      <c r="A706" s="24" t="n">
        <v>704</v>
      </c>
      <c r="B706" s="24" t="s">
        <v>1421</v>
      </c>
      <c r="C706" s="24" t="s">
        <v>1422</v>
      </c>
      <c r="D706" s="24" t="n">
        <v>2022</v>
      </c>
      <c r="E706" s="24" t="s">
        <v>29</v>
      </c>
    </row>
    <row r="707" customFormat="false" ht="13.5" hidden="false" customHeight="false" outlineLevel="0" collapsed="false">
      <c r="A707" s="24" t="n">
        <v>705</v>
      </c>
      <c r="B707" s="24" t="s">
        <v>1423</v>
      </c>
      <c r="C707" s="24" t="s">
        <v>1424</v>
      </c>
      <c r="D707" s="24" t="n">
        <v>2022</v>
      </c>
      <c r="E707" s="24" t="s">
        <v>29</v>
      </c>
    </row>
    <row r="708" customFormat="false" ht="13.5" hidden="false" customHeight="false" outlineLevel="0" collapsed="false">
      <c r="A708" s="24" t="n">
        <v>706</v>
      </c>
      <c r="B708" s="24" t="s">
        <v>1425</v>
      </c>
      <c r="C708" s="24" t="s">
        <v>1426</v>
      </c>
      <c r="D708" s="24" t="n">
        <v>2022</v>
      </c>
      <c r="E708" s="24" t="s">
        <v>29</v>
      </c>
    </row>
    <row r="709" customFormat="false" ht="13.5" hidden="false" customHeight="false" outlineLevel="0" collapsed="false">
      <c r="A709" s="24" t="n">
        <v>707</v>
      </c>
      <c r="B709" s="24" t="s">
        <v>1427</v>
      </c>
      <c r="C709" s="24" t="s">
        <v>1428</v>
      </c>
      <c r="D709" s="24" t="n">
        <v>2022</v>
      </c>
      <c r="E709" s="24" t="s">
        <v>29</v>
      </c>
    </row>
    <row r="710" customFormat="false" ht="13.5" hidden="false" customHeight="false" outlineLevel="0" collapsed="false">
      <c r="A710" s="24" t="n">
        <v>708</v>
      </c>
      <c r="B710" s="24" t="s">
        <v>1429</v>
      </c>
      <c r="C710" s="24" t="s">
        <v>1430</v>
      </c>
      <c r="D710" s="24" t="n">
        <v>2022</v>
      </c>
      <c r="E710" s="24" t="s">
        <v>29</v>
      </c>
    </row>
    <row r="711" customFormat="false" ht="13.5" hidden="false" customHeight="false" outlineLevel="0" collapsed="false">
      <c r="A711" s="24" t="n">
        <v>709</v>
      </c>
      <c r="B711" s="24" t="s">
        <v>1431</v>
      </c>
      <c r="C711" s="24" t="s">
        <v>1432</v>
      </c>
      <c r="D711" s="24" t="n">
        <v>2022</v>
      </c>
      <c r="E711" s="24" t="s">
        <v>29</v>
      </c>
    </row>
    <row r="712" customFormat="false" ht="13.5" hidden="false" customHeight="false" outlineLevel="0" collapsed="false">
      <c r="A712" s="24" t="n">
        <v>710</v>
      </c>
      <c r="B712" s="24" t="s">
        <v>1433</v>
      </c>
      <c r="C712" s="24" t="s">
        <v>1434</v>
      </c>
      <c r="D712" s="24" t="n">
        <v>2022</v>
      </c>
      <c r="E712" s="24" t="s">
        <v>29</v>
      </c>
    </row>
    <row r="713" customFormat="false" ht="13.5" hidden="false" customHeight="false" outlineLevel="0" collapsed="false">
      <c r="A713" s="24" t="n">
        <v>711</v>
      </c>
      <c r="B713" s="24" t="s">
        <v>1435</v>
      </c>
      <c r="C713" s="24" t="s">
        <v>1436</v>
      </c>
      <c r="D713" s="24" t="n">
        <v>2022</v>
      </c>
      <c r="E713" s="24" t="s">
        <v>29</v>
      </c>
    </row>
    <row r="714" customFormat="false" ht="13.5" hidden="false" customHeight="false" outlineLevel="0" collapsed="false">
      <c r="A714" s="24" t="n">
        <v>712</v>
      </c>
      <c r="B714" s="24" t="s">
        <v>1437</v>
      </c>
      <c r="C714" s="24" t="s">
        <v>1438</v>
      </c>
      <c r="D714" s="24" t="n">
        <v>2023</v>
      </c>
      <c r="E714" s="24" t="s">
        <v>23</v>
      </c>
    </row>
    <row r="715" customFormat="false" ht="27" hidden="false" customHeight="false" outlineLevel="0" collapsed="false">
      <c r="A715" s="24" t="n">
        <v>713</v>
      </c>
      <c r="B715" s="24" t="s">
        <v>1439</v>
      </c>
      <c r="C715" s="24" t="s">
        <v>1440</v>
      </c>
      <c r="D715" s="24" t="n">
        <v>2023</v>
      </c>
      <c r="E715" s="24" t="s">
        <v>23</v>
      </c>
    </row>
    <row r="716" customFormat="false" ht="13.5" hidden="false" customHeight="false" outlineLevel="0" collapsed="false">
      <c r="A716" s="24" t="n">
        <v>714</v>
      </c>
      <c r="B716" s="24" t="s">
        <v>1441</v>
      </c>
      <c r="C716" s="24" t="s">
        <v>1442</v>
      </c>
      <c r="D716" s="24" t="n">
        <v>2023</v>
      </c>
      <c r="E716" s="24" t="s">
        <v>23</v>
      </c>
    </row>
    <row r="717" customFormat="false" ht="13.5" hidden="false" customHeight="false" outlineLevel="0" collapsed="false">
      <c r="A717" s="24" t="n">
        <v>715</v>
      </c>
      <c r="B717" s="24" t="s">
        <v>1443</v>
      </c>
      <c r="C717" s="24" t="s">
        <v>1444</v>
      </c>
      <c r="D717" s="24" t="n">
        <v>2023</v>
      </c>
      <c r="E717" s="24" t="s">
        <v>23</v>
      </c>
    </row>
    <row r="718" customFormat="false" ht="13.5" hidden="false" customHeight="false" outlineLevel="0" collapsed="false">
      <c r="A718" s="24" t="n">
        <v>716</v>
      </c>
      <c r="B718" s="24" t="s">
        <v>1445</v>
      </c>
      <c r="C718" s="24" t="s">
        <v>1446</v>
      </c>
      <c r="D718" s="24" t="n">
        <v>2023</v>
      </c>
      <c r="E718" s="24" t="s">
        <v>23</v>
      </c>
    </row>
    <row r="719" customFormat="false" ht="13.5" hidden="false" customHeight="false" outlineLevel="0" collapsed="false">
      <c r="A719" s="24" t="n">
        <v>717</v>
      </c>
      <c r="B719" s="24" t="s">
        <v>1447</v>
      </c>
      <c r="C719" s="24" t="s">
        <v>1448</v>
      </c>
      <c r="D719" s="24" t="n">
        <v>2023</v>
      </c>
      <c r="E719" s="24" t="s">
        <v>23</v>
      </c>
    </row>
    <row r="720" customFormat="false" ht="13.5" hidden="false" customHeight="false" outlineLevel="0" collapsed="false">
      <c r="A720" s="24" t="n">
        <v>718</v>
      </c>
      <c r="B720" s="24" t="s">
        <v>1449</v>
      </c>
      <c r="C720" s="24" t="s">
        <v>1450</v>
      </c>
      <c r="D720" s="24" t="n">
        <v>2023</v>
      </c>
      <c r="E720" s="24" t="s">
        <v>23</v>
      </c>
    </row>
    <row r="721" customFormat="false" ht="13.5" hidden="false" customHeight="false" outlineLevel="0" collapsed="false">
      <c r="A721" s="24" t="n">
        <v>719</v>
      </c>
      <c r="B721" s="24" t="s">
        <v>1451</v>
      </c>
      <c r="C721" s="24" t="s">
        <v>1452</v>
      </c>
      <c r="D721" s="24" t="n">
        <v>2023</v>
      </c>
      <c r="E721" s="24" t="s">
        <v>23</v>
      </c>
    </row>
    <row r="722" customFormat="false" ht="13.5" hidden="false" customHeight="false" outlineLevel="0" collapsed="false">
      <c r="A722" s="24" t="n">
        <v>720</v>
      </c>
      <c r="B722" s="24" t="s">
        <v>1453</v>
      </c>
      <c r="C722" s="24" t="s">
        <v>1454</v>
      </c>
      <c r="D722" s="24" t="n">
        <v>2023</v>
      </c>
      <c r="E722" s="24" t="s">
        <v>23</v>
      </c>
    </row>
    <row r="723" customFormat="false" ht="13.5" hidden="false" customHeight="false" outlineLevel="0" collapsed="false">
      <c r="A723" s="24" t="n">
        <v>721</v>
      </c>
      <c r="B723" s="24" t="s">
        <v>1455</v>
      </c>
      <c r="C723" s="24" t="s">
        <v>1456</v>
      </c>
      <c r="D723" s="24" t="n">
        <v>2023</v>
      </c>
      <c r="E723" s="24" t="s">
        <v>23</v>
      </c>
    </row>
    <row r="724" customFormat="false" ht="13.5" hidden="false" customHeight="false" outlineLevel="0" collapsed="false">
      <c r="A724" s="24" t="n">
        <v>722</v>
      </c>
      <c r="B724" s="24" t="s">
        <v>1457</v>
      </c>
      <c r="C724" s="24" t="s">
        <v>1458</v>
      </c>
      <c r="D724" s="24" t="n">
        <v>2023</v>
      </c>
      <c r="E724" s="24" t="s">
        <v>23</v>
      </c>
    </row>
    <row r="725" customFormat="false" ht="13.5" hidden="false" customHeight="false" outlineLevel="0" collapsed="false">
      <c r="A725" s="24" t="n">
        <v>723</v>
      </c>
      <c r="B725" s="24" t="s">
        <v>1459</v>
      </c>
      <c r="C725" s="24" t="s">
        <v>1460</v>
      </c>
      <c r="D725" s="24" t="n">
        <v>2023</v>
      </c>
      <c r="E725" s="24" t="s">
        <v>23</v>
      </c>
    </row>
    <row r="726" customFormat="false" ht="13.5" hidden="false" customHeight="false" outlineLevel="0" collapsed="false">
      <c r="A726" s="24" t="n">
        <v>724</v>
      </c>
      <c r="B726" s="24" t="s">
        <v>1461</v>
      </c>
      <c r="C726" s="24" t="s">
        <v>1462</v>
      </c>
      <c r="D726" s="24" t="n">
        <v>2023</v>
      </c>
      <c r="E726" s="24" t="s">
        <v>23</v>
      </c>
    </row>
    <row r="727" customFormat="false" ht="13.5" hidden="false" customHeight="false" outlineLevel="0" collapsed="false">
      <c r="A727" s="24" t="n">
        <v>725</v>
      </c>
      <c r="B727" s="24" t="s">
        <v>1463</v>
      </c>
      <c r="C727" s="24" t="s">
        <v>1464</v>
      </c>
      <c r="D727" s="24" t="n">
        <v>2023</v>
      </c>
      <c r="E727" s="24" t="s">
        <v>23</v>
      </c>
    </row>
    <row r="728" customFormat="false" ht="13.5" hidden="false" customHeight="false" outlineLevel="0" collapsed="false">
      <c r="A728" s="24" t="n">
        <v>726</v>
      </c>
      <c r="B728" s="24" t="s">
        <v>1465</v>
      </c>
      <c r="C728" s="24" t="s">
        <v>1466</v>
      </c>
      <c r="D728" s="24" t="n">
        <v>2023</v>
      </c>
      <c r="E728" s="24" t="s">
        <v>59</v>
      </c>
    </row>
    <row r="729" customFormat="false" ht="13.5" hidden="false" customHeight="false" outlineLevel="0" collapsed="false">
      <c r="A729" s="24" t="n">
        <v>727</v>
      </c>
      <c r="B729" s="24" t="s">
        <v>1467</v>
      </c>
      <c r="C729" s="24" t="s">
        <v>1468</v>
      </c>
      <c r="D729" s="24" t="n">
        <v>2023</v>
      </c>
      <c r="E729" s="24" t="s">
        <v>59</v>
      </c>
    </row>
    <row r="730" customFormat="false" ht="13.5" hidden="false" customHeight="false" outlineLevel="0" collapsed="false">
      <c r="A730" s="24" t="n">
        <v>728</v>
      </c>
      <c r="B730" s="24" t="s">
        <v>1469</v>
      </c>
      <c r="C730" s="24" t="s">
        <v>1470</v>
      </c>
      <c r="D730" s="24" t="n">
        <v>2023</v>
      </c>
      <c r="E730" s="24" t="s">
        <v>59</v>
      </c>
    </row>
    <row r="731" customFormat="false" ht="13.5" hidden="false" customHeight="false" outlineLevel="0" collapsed="false">
      <c r="A731" s="24" t="n">
        <v>729</v>
      </c>
      <c r="B731" s="24" t="s">
        <v>1471</v>
      </c>
      <c r="C731" s="24" t="s">
        <v>1472</v>
      </c>
      <c r="D731" s="24" t="n">
        <v>2023</v>
      </c>
      <c r="E731" s="24" t="s">
        <v>59</v>
      </c>
    </row>
    <row r="732" customFormat="false" ht="13.5" hidden="false" customHeight="false" outlineLevel="0" collapsed="false">
      <c r="A732" s="24" t="n">
        <v>730</v>
      </c>
      <c r="B732" s="24" t="s">
        <v>1473</v>
      </c>
      <c r="C732" s="24" t="s">
        <v>1474</v>
      </c>
      <c r="D732" s="24" t="n">
        <v>2023</v>
      </c>
      <c r="E732" s="24" t="s">
        <v>59</v>
      </c>
    </row>
    <row r="733" customFormat="false" ht="13.5" hidden="false" customHeight="false" outlineLevel="0" collapsed="false">
      <c r="A733" s="24" t="n">
        <v>731</v>
      </c>
      <c r="B733" s="24" t="s">
        <v>1475</v>
      </c>
      <c r="C733" s="24" t="s">
        <v>1476</v>
      </c>
      <c r="D733" s="24" t="n">
        <v>2023</v>
      </c>
      <c r="E733" s="24" t="s">
        <v>59</v>
      </c>
    </row>
    <row r="734" customFormat="false" ht="13.5" hidden="false" customHeight="false" outlineLevel="0" collapsed="false">
      <c r="A734" s="24" t="n">
        <v>732</v>
      </c>
      <c r="B734" s="24" t="s">
        <v>1477</v>
      </c>
      <c r="C734" s="24" t="s">
        <v>1478</v>
      </c>
      <c r="D734" s="24" t="n">
        <v>2023</v>
      </c>
      <c r="E734" s="24" t="s">
        <v>59</v>
      </c>
    </row>
    <row r="735" customFormat="false" ht="13.5" hidden="false" customHeight="false" outlineLevel="0" collapsed="false">
      <c r="A735" s="24" t="n">
        <v>733</v>
      </c>
      <c r="B735" s="24" t="s">
        <v>1479</v>
      </c>
      <c r="C735" s="24" t="s">
        <v>1480</v>
      </c>
      <c r="D735" s="24" t="n">
        <v>2023</v>
      </c>
      <c r="E735" s="24" t="s">
        <v>59</v>
      </c>
    </row>
    <row r="736" customFormat="false" ht="13.5" hidden="false" customHeight="false" outlineLevel="0" collapsed="false">
      <c r="A736" s="24" t="n">
        <v>734</v>
      </c>
      <c r="B736" s="24" t="s">
        <v>1481</v>
      </c>
      <c r="C736" s="24" t="s">
        <v>1482</v>
      </c>
      <c r="D736" s="24" t="n">
        <v>2023</v>
      </c>
      <c r="E736" s="24" t="s">
        <v>59</v>
      </c>
    </row>
    <row r="737" customFormat="false" ht="13.5" hidden="false" customHeight="false" outlineLevel="0" collapsed="false">
      <c r="A737" s="24" t="n">
        <v>735</v>
      </c>
      <c r="B737" s="24" t="s">
        <v>1483</v>
      </c>
      <c r="C737" s="24" t="s">
        <v>1484</v>
      </c>
      <c r="D737" s="24" t="n">
        <v>2023</v>
      </c>
      <c r="E737" s="24" t="s">
        <v>59</v>
      </c>
    </row>
    <row r="738" customFormat="false" ht="13.5" hidden="false" customHeight="false" outlineLevel="0" collapsed="false">
      <c r="A738" s="24" t="n">
        <v>736</v>
      </c>
      <c r="B738" s="24" t="s">
        <v>1485</v>
      </c>
      <c r="C738" s="24" t="s">
        <v>1486</v>
      </c>
      <c r="D738" s="24" t="n">
        <v>2023</v>
      </c>
      <c r="E738" s="24" t="s">
        <v>59</v>
      </c>
    </row>
    <row r="739" customFormat="false" ht="13.5" hidden="false" customHeight="false" outlineLevel="0" collapsed="false">
      <c r="A739" s="24" t="n">
        <v>737</v>
      </c>
      <c r="B739" s="24" t="s">
        <v>1487</v>
      </c>
      <c r="C739" s="24" t="s">
        <v>1488</v>
      </c>
      <c r="D739" s="24" t="n">
        <v>2023</v>
      </c>
      <c r="E739" s="24" t="s">
        <v>59</v>
      </c>
    </row>
    <row r="740" customFormat="false" ht="13.5" hidden="false" customHeight="false" outlineLevel="0" collapsed="false">
      <c r="A740" s="24" t="n">
        <v>738</v>
      </c>
      <c r="B740" s="24" t="s">
        <v>1489</v>
      </c>
      <c r="C740" s="24" t="s">
        <v>1490</v>
      </c>
      <c r="D740" s="24" t="n">
        <v>2023</v>
      </c>
      <c r="E740" s="24" t="s">
        <v>59</v>
      </c>
    </row>
    <row r="741" customFormat="false" ht="13.5" hidden="false" customHeight="false" outlineLevel="0" collapsed="false">
      <c r="A741" s="24" t="n">
        <v>739</v>
      </c>
      <c r="B741" s="24" t="s">
        <v>1491</v>
      </c>
      <c r="C741" s="24" t="s">
        <v>1492</v>
      </c>
      <c r="D741" s="24" t="n">
        <v>2023</v>
      </c>
      <c r="E741" s="24" t="s">
        <v>59</v>
      </c>
    </row>
    <row r="742" customFormat="false" ht="13.5" hidden="false" customHeight="false" outlineLevel="0" collapsed="false">
      <c r="A742" s="24" t="n">
        <v>740</v>
      </c>
      <c r="B742" s="24" t="s">
        <v>1493</v>
      </c>
      <c r="C742" s="24" t="s">
        <v>1494</v>
      </c>
      <c r="D742" s="24" t="n">
        <v>2023</v>
      </c>
      <c r="E742" s="24" t="s">
        <v>29</v>
      </c>
    </row>
    <row r="743" customFormat="false" ht="13.5" hidden="false" customHeight="false" outlineLevel="0" collapsed="false">
      <c r="A743" s="24" t="n">
        <v>741</v>
      </c>
      <c r="B743" s="24" t="s">
        <v>1495</v>
      </c>
      <c r="C743" s="24" t="s">
        <v>1496</v>
      </c>
      <c r="D743" s="24" t="n">
        <v>2023</v>
      </c>
      <c r="E743" s="24" t="s">
        <v>29</v>
      </c>
    </row>
    <row r="744" customFormat="false" ht="13.5" hidden="false" customHeight="false" outlineLevel="0" collapsed="false">
      <c r="A744" s="24" t="n">
        <v>742</v>
      </c>
      <c r="B744" s="24" t="s">
        <v>1497</v>
      </c>
      <c r="C744" s="24" t="s">
        <v>1498</v>
      </c>
      <c r="D744" s="24" t="n">
        <v>2023</v>
      </c>
      <c r="E744" s="24" t="s">
        <v>29</v>
      </c>
    </row>
    <row r="745" customFormat="false" ht="13.5" hidden="false" customHeight="false" outlineLevel="0" collapsed="false">
      <c r="A745" s="24" t="n">
        <v>743</v>
      </c>
      <c r="B745" s="24" t="s">
        <v>1499</v>
      </c>
      <c r="C745" s="24" t="s">
        <v>1500</v>
      </c>
      <c r="D745" s="24" t="n">
        <v>2023</v>
      </c>
      <c r="E745" s="24" t="s">
        <v>29</v>
      </c>
    </row>
    <row r="746" customFormat="false" ht="13.5" hidden="false" customHeight="false" outlineLevel="0" collapsed="false">
      <c r="A746" s="24" t="n">
        <v>744</v>
      </c>
      <c r="B746" s="24" t="s">
        <v>1501</v>
      </c>
      <c r="C746" s="24" t="s">
        <v>1502</v>
      </c>
      <c r="D746" s="24" t="n">
        <v>2023</v>
      </c>
      <c r="E746" s="24" t="s">
        <v>29</v>
      </c>
    </row>
    <row r="747" customFormat="false" ht="13.5" hidden="false" customHeight="false" outlineLevel="0" collapsed="false">
      <c r="A747" s="24" t="n">
        <v>745</v>
      </c>
      <c r="B747" s="24" t="s">
        <v>1503</v>
      </c>
      <c r="C747" s="24" t="s">
        <v>1504</v>
      </c>
      <c r="D747" s="24" t="n">
        <v>2023</v>
      </c>
      <c r="E747" s="24" t="s">
        <v>29</v>
      </c>
    </row>
    <row r="748" customFormat="false" ht="13.5" hidden="false" customHeight="false" outlineLevel="0" collapsed="false">
      <c r="A748" s="24" t="n">
        <v>746</v>
      </c>
      <c r="B748" s="24" t="s">
        <v>1505</v>
      </c>
      <c r="C748" s="24" t="s">
        <v>1506</v>
      </c>
      <c r="D748" s="24" t="n">
        <v>2023</v>
      </c>
      <c r="E748" s="24" t="s">
        <v>29</v>
      </c>
    </row>
    <row r="749" customFormat="false" ht="13.5" hidden="false" customHeight="false" outlineLevel="0" collapsed="false">
      <c r="A749" s="24" t="n">
        <v>747</v>
      </c>
      <c r="B749" s="24" t="s">
        <v>1507</v>
      </c>
      <c r="C749" s="24" t="s">
        <v>1508</v>
      </c>
      <c r="D749" s="24" t="n">
        <v>2023</v>
      </c>
      <c r="E749" s="24" t="s">
        <v>29</v>
      </c>
    </row>
    <row r="750" customFormat="false" ht="13.5" hidden="false" customHeight="false" outlineLevel="0" collapsed="false">
      <c r="A750" s="24" t="n">
        <v>748</v>
      </c>
      <c r="B750" s="24" t="s">
        <v>1509</v>
      </c>
      <c r="C750" s="24" t="s">
        <v>1510</v>
      </c>
      <c r="D750" s="24" t="n">
        <v>2023</v>
      </c>
      <c r="E750" s="24" t="s">
        <v>29</v>
      </c>
    </row>
    <row r="751" customFormat="false" ht="13.5" hidden="false" customHeight="false" outlineLevel="0" collapsed="false">
      <c r="A751" s="24" t="n">
        <v>749</v>
      </c>
      <c r="B751" s="24" t="s">
        <v>1511</v>
      </c>
      <c r="C751" s="24" t="s">
        <v>1512</v>
      </c>
      <c r="D751" s="24" t="n">
        <v>2023</v>
      </c>
      <c r="E751" s="24" t="s">
        <v>29</v>
      </c>
    </row>
    <row r="752" customFormat="false" ht="13.5" hidden="false" customHeight="false" outlineLevel="0" collapsed="false">
      <c r="A752" s="24" t="n">
        <v>750</v>
      </c>
      <c r="B752" s="24" t="s">
        <v>1513</v>
      </c>
      <c r="C752" s="24" t="s">
        <v>1514</v>
      </c>
      <c r="D752" s="24" t="n">
        <v>2023</v>
      </c>
      <c r="E752" s="24" t="s">
        <v>29</v>
      </c>
    </row>
    <row r="753" customFormat="false" ht="13.5" hidden="false" customHeight="false" outlineLevel="0" collapsed="false">
      <c r="A753" s="24" t="n">
        <v>751</v>
      </c>
      <c r="B753" s="24" t="s">
        <v>1515</v>
      </c>
      <c r="C753" s="24" t="s">
        <v>1516</v>
      </c>
      <c r="D753" s="24" t="n">
        <v>2023</v>
      </c>
      <c r="E753" s="24" t="s">
        <v>29</v>
      </c>
    </row>
    <row r="754" customFormat="false" ht="13.5" hidden="false" customHeight="false" outlineLevel="0" collapsed="false">
      <c r="A754" s="24" t="n">
        <v>752</v>
      </c>
      <c r="B754" s="24" t="s">
        <v>1517</v>
      </c>
      <c r="C754" s="24" t="s">
        <v>1518</v>
      </c>
      <c r="D754" s="24" t="n">
        <v>2023</v>
      </c>
      <c r="E754" s="24" t="s">
        <v>29</v>
      </c>
    </row>
    <row r="755" customFormat="false" ht="13.5" hidden="false" customHeight="false" outlineLevel="0" collapsed="false">
      <c r="A755" s="24" t="n">
        <v>753</v>
      </c>
      <c r="B755" s="24" t="s">
        <v>1519</v>
      </c>
      <c r="C755" s="24" t="s">
        <v>1520</v>
      </c>
      <c r="D755" s="24" t="n">
        <v>2023</v>
      </c>
      <c r="E755" s="24" t="s">
        <v>29</v>
      </c>
    </row>
    <row r="756" customFormat="false" ht="13.5" hidden="false" customHeight="false" outlineLevel="0" collapsed="false">
      <c r="A756" s="24" t="n">
        <v>754</v>
      </c>
      <c r="B756" s="24" t="s">
        <v>1521</v>
      </c>
      <c r="C756" s="24" t="s">
        <v>1522</v>
      </c>
      <c r="D756" s="24" t="n">
        <v>2023</v>
      </c>
      <c r="E756" s="24" t="s">
        <v>26</v>
      </c>
    </row>
    <row r="757" customFormat="false" ht="13.5" hidden="false" customHeight="false" outlineLevel="0" collapsed="false">
      <c r="A757" s="24" t="n">
        <v>755</v>
      </c>
      <c r="B757" s="24" t="s">
        <v>1523</v>
      </c>
      <c r="C757" s="24" t="s">
        <v>1524</v>
      </c>
      <c r="D757" s="24" t="n">
        <v>2023</v>
      </c>
      <c r="E757" s="24" t="s">
        <v>26</v>
      </c>
    </row>
    <row r="758" customFormat="false" ht="13.5" hidden="false" customHeight="false" outlineLevel="0" collapsed="false">
      <c r="A758" s="24" t="n">
        <v>756</v>
      </c>
      <c r="B758" s="24" t="s">
        <v>1525</v>
      </c>
      <c r="C758" s="24" t="s">
        <v>1526</v>
      </c>
      <c r="D758" s="24" t="n">
        <v>2023</v>
      </c>
      <c r="E758" s="24" t="s">
        <v>26</v>
      </c>
    </row>
    <row r="759" customFormat="false" ht="13.5" hidden="false" customHeight="false" outlineLevel="0" collapsed="false">
      <c r="A759" s="24" t="n">
        <v>757</v>
      </c>
      <c r="B759" s="24" t="s">
        <v>1527</v>
      </c>
      <c r="C759" s="24" t="s">
        <v>1528</v>
      </c>
      <c r="D759" s="24" t="n">
        <v>2023</v>
      </c>
      <c r="E759" s="24" t="s">
        <v>26</v>
      </c>
    </row>
    <row r="760" customFormat="false" ht="13.5" hidden="false" customHeight="false" outlineLevel="0" collapsed="false">
      <c r="A760" s="24" t="n">
        <v>758</v>
      </c>
      <c r="B760" s="24" t="s">
        <v>1529</v>
      </c>
      <c r="C760" s="24" t="s">
        <v>1530</v>
      </c>
      <c r="D760" s="24" t="n">
        <v>2023</v>
      </c>
      <c r="E760" s="24" t="s">
        <v>26</v>
      </c>
    </row>
    <row r="761" customFormat="false" ht="13.5" hidden="false" customHeight="false" outlineLevel="0" collapsed="false">
      <c r="A761" s="24" t="n">
        <v>759</v>
      </c>
      <c r="B761" s="24" t="s">
        <v>1531</v>
      </c>
      <c r="C761" s="24" t="s">
        <v>1532</v>
      </c>
      <c r="D761" s="24" t="n">
        <v>2023</v>
      </c>
      <c r="E761" s="24" t="s">
        <v>26</v>
      </c>
    </row>
    <row r="762" customFormat="false" ht="13.5" hidden="false" customHeight="false" outlineLevel="0" collapsed="false">
      <c r="A762" s="24" t="n">
        <v>760</v>
      </c>
      <c r="B762" s="24" t="s">
        <v>1533</v>
      </c>
      <c r="C762" s="24" t="s">
        <v>1534</v>
      </c>
      <c r="D762" s="24" t="n">
        <v>2023</v>
      </c>
      <c r="E762" s="24" t="s">
        <v>26</v>
      </c>
    </row>
    <row r="763" customFormat="false" ht="27" hidden="false" customHeight="false" outlineLevel="0" collapsed="false">
      <c r="A763" s="24" t="n">
        <v>761</v>
      </c>
      <c r="B763" s="24" t="s">
        <v>1535</v>
      </c>
      <c r="C763" s="24" t="s">
        <v>1536</v>
      </c>
      <c r="D763" s="24" t="n">
        <v>2023</v>
      </c>
      <c r="E763" s="24" t="s">
        <v>26</v>
      </c>
    </row>
    <row r="764" customFormat="false" ht="13.5" hidden="false" customHeight="false" outlineLevel="0" collapsed="false">
      <c r="A764" s="24" t="n">
        <v>762</v>
      </c>
      <c r="B764" s="24" t="s">
        <v>1537</v>
      </c>
      <c r="C764" s="24" t="s">
        <v>1538</v>
      </c>
      <c r="D764" s="24" t="n">
        <v>2023</v>
      </c>
      <c r="E764" s="24" t="s">
        <v>26</v>
      </c>
    </row>
    <row r="765" customFormat="false" ht="13.5" hidden="false" customHeight="false" outlineLevel="0" collapsed="false">
      <c r="A765" s="24" t="n">
        <v>763</v>
      </c>
      <c r="B765" s="24" t="s">
        <v>1539</v>
      </c>
      <c r="C765" s="24" t="s">
        <v>1540</v>
      </c>
      <c r="D765" s="24" t="n">
        <v>2023</v>
      </c>
      <c r="E765" s="24" t="s">
        <v>26</v>
      </c>
    </row>
    <row r="766" customFormat="false" ht="13.5" hidden="false" customHeight="false" outlineLevel="0" collapsed="false">
      <c r="A766" s="24" t="n">
        <v>764</v>
      </c>
      <c r="B766" s="24" t="s">
        <v>1541</v>
      </c>
      <c r="C766" s="24" t="s">
        <v>1542</v>
      </c>
      <c r="D766" s="24" t="n">
        <v>2023</v>
      </c>
      <c r="E766" s="24" t="s">
        <v>26</v>
      </c>
    </row>
    <row r="767" customFormat="false" ht="13.5" hidden="false" customHeight="false" outlineLevel="0" collapsed="false">
      <c r="A767" s="24" t="n">
        <v>765</v>
      </c>
      <c r="B767" s="24" t="s">
        <v>1543</v>
      </c>
      <c r="C767" s="24" t="s">
        <v>1544</v>
      </c>
      <c r="D767" s="24" t="n">
        <v>2023</v>
      </c>
      <c r="E767" s="24" t="s">
        <v>26</v>
      </c>
    </row>
    <row r="768" customFormat="false" ht="13.5" hidden="false" customHeight="false" outlineLevel="0" collapsed="false">
      <c r="A768" s="24" t="n">
        <v>766</v>
      </c>
      <c r="B768" s="24" t="s">
        <v>1545</v>
      </c>
      <c r="C768" s="24" t="s">
        <v>1546</v>
      </c>
      <c r="D768" s="24" t="n">
        <v>2023</v>
      </c>
      <c r="E768" s="24" t="s">
        <v>11</v>
      </c>
    </row>
    <row r="769" customFormat="false" ht="13.5" hidden="false" customHeight="false" outlineLevel="0" collapsed="false">
      <c r="A769" s="24" t="n">
        <v>767</v>
      </c>
      <c r="B769" s="24" t="s">
        <v>1547</v>
      </c>
      <c r="C769" s="24" t="s">
        <v>1548</v>
      </c>
      <c r="D769" s="24" t="n">
        <v>2023</v>
      </c>
      <c r="E769" s="24" t="s">
        <v>11</v>
      </c>
    </row>
    <row r="770" customFormat="false" ht="13.5" hidden="false" customHeight="false" outlineLevel="0" collapsed="false">
      <c r="A770" s="24" t="n">
        <v>768</v>
      </c>
      <c r="B770" s="24" t="s">
        <v>1549</v>
      </c>
      <c r="C770" s="24" t="s">
        <v>1550</v>
      </c>
      <c r="D770" s="24" t="n">
        <v>2023</v>
      </c>
      <c r="E770" s="24" t="s">
        <v>11</v>
      </c>
    </row>
    <row r="771" customFormat="false" ht="13.5" hidden="false" customHeight="false" outlineLevel="0" collapsed="false">
      <c r="A771" s="24" t="n">
        <v>769</v>
      </c>
      <c r="B771" s="24" t="s">
        <v>1551</v>
      </c>
      <c r="C771" s="24" t="s">
        <v>1552</v>
      </c>
      <c r="D771" s="24" t="n">
        <v>2023</v>
      </c>
      <c r="E771" s="24" t="s">
        <v>11</v>
      </c>
    </row>
    <row r="772" customFormat="false" ht="13.5" hidden="false" customHeight="false" outlineLevel="0" collapsed="false">
      <c r="A772" s="24" t="n">
        <v>770</v>
      </c>
      <c r="B772" s="24" t="s">
        <v>1553</v>
      </c>
      <c r="C772" s="24" t="s">
        <v>1554</v>
      </c>
      <c r="D772" s="24" t="n">
        <v>2023</v>
      </c>
      <c r="E772" s="24" t="s">
        <v>11</v>
      </c>
    </row>
    <row r="773" customFormat="false" ht="13.5" hidden="false" customHeight="false" outlineLevel="0" collapsed="false">
      <c r="A773" s="24" t="n">
        <v>771</v>
      </c>
      <c r="B773" s="24" t="s">
        <v>1555</v>
      </c>
      <c r="C773" s="24" t="s">
        <v>1556</v>
      </c>
      <c r="D773" s="24" t="n">
        <v>2023</v>
      </c>
      <c r="E773" s="24" t="s">
        <v>11</v>
      </c>
    </row>
    <row r="774" customFormat="false" ht="13.5" hidden="false" customHeight="false" outlineLevel="0" collapsed="false">
      <c r="A774" s="24" t="n">
        <v>772</v>
      </c>
      <c r="B774" s="24" t="s">
        <v>1557</v>
      </c>
      <c r="C774" s="24" t="s">
        <v>1558</v>
      </c>
      <c r="D774" s="24" t="n">
        <v>2023</v>
      </c>
      <c r="E774" s="24" t="s">
        <v>11</v>
      </c>
    </row>
    <row r="775" customFormat="false" ht="13.5" hidden="false" customHeight="false" outlineLevel="0" collapsed="false">
      <c r="A775" s="24" t="n">
        <v>773</v>
      </c>
      <c r="B775" s="24" t="s">
        <v>1559</v>
      </c>
      <c r="C775" s="24" t="s">
        <v>1560</v>
      </c>
      <c r="D775" s="24" t="n">
        <v>2023</v>
      </c>
      <c r="E775" s="24" t="s">
        <v>11</v>
      </c>
    </row>
    <row r="776" customFormat="false" ht="13.5" hidden="false" customHeight="false" outlineLevel="0" collapsed="false">
      <c r="A776" s="24" t="n">
        <v>774</v>
      </c>
      <c r="B776" s="24" t="s">
        <v>1561</v>
      </c>
      <c r="C776" s="24" t="s">
        <v>1562</v>
      </c>
      <c r="D776" s="24" t="n">
        <v>2023</v>
      </c>
      <c r="E776" s="24" t="s">
        <v>11</v>
      </c>
    </row>
    <row r="777" customFormat="false" ht="13.5" hidden="false" customHeight="false" outlineLevel="0" collapsed="false">
      <c r="A777" s="24" t="n">
        <v>775</v>
      </c>
      <c r="B777" s="24" t="s">
        <v>1563</v>
      </c>
      <c r="C777" s="24" t="s">
        <v>1564</v>
      </c>
      <c r="D777" s="24" t="n">
        <v>2023</v>
      </c>
      <c r="E777" s="24" t="s">
        <v>11</v>
      </c>
    </row>
    <row r="778" customFormat="false" ht="13.5" hidden="false" customHeight="false" outlineLevel="0" collapsed="false">
      <c r="A778" s="24" t="n">
        <v>776</v>
      </c>
      <c r="B778" s="24" t="s">
        <v>1565</v>
      </c>
      <c r="C778" s="24" t="s">
        <v>1566</v>
      </c>
      <c r="D778" s="24" t="n">
        <v>2023</v>
      </c>
      <c r="E778" s="24" t="s">
        <v>11</v>
      </c>
    </row>
    <row r="779" customFormat="false" ht="13.5" hidden="false" customHeight="false" outlineLevel="0" collapsed="false">
      <c r="A779" s="24" t="n">
        <v>777</v>
      </c>
      <c r="B779" s="24" t="s">
        <v>1567</v>
      </c>
      <c r="C779" s="24" t="s">
        <v>1568</v>
      </c>
      <c r="D779" s="24" t="n">
        <v>2023</v>
      </c>
      <c r="E779" s="24" t="s">
        <v>11</v>
      </c>
    </row>
    <row r="780" customFormat="false" ht="13.5" hidden="false" customHeight="false" outlineLevel="0" collapsed="false">
      <c r="A780" s="24" t="n">
        <v>778</v>
      </c>
      <c r="B780" s="24" t="s">
        <v>1569</v>
      </c>
      <c r="C780" s="24" t="s">
        <v>1570</v>
      </c>
      <c r="D780" s="24" t="n">
        <v>2023</v>
      </c>
      <c r="E780" s="24" t="s">
        <v>11</v>
      </c>
    </row>
    <row r="781" customFormat="false" ht="13.5" hidden="false" customHeight="false" outlineLevel="0" collapsed="false">
      <c r="A781" s="24" t="n">
        <v>779</v>
      </c>
      <c r="B781" s="24" t="s">
        <v>1571</v>
      </c>
      <c r="C781" s="24" t="s">
        <v>1572</v>
      </c>
      <c r="D781" s="24" t="n">
        <v>2023</v>
      </c>
      <c r="E781" s="24" t="s">
        <v>11</v>
      </c>
    </row>
    <row r="782" customFormat="false" ht="13.5" hidden="false" customHeight="false" outlineLevel="0" collapsed="false">
      <c r="A782" s="24" t="n">
        <v>780</v>
      </c>
      <c r="B782" s="24" t="s">
        <v>1573</v>
      </c>
      <c r="C782" s="24" t="s">
        <v>1574</v>
      </c>
      <c r="D782" s="24" t="n">
        <v>2023</v>
      </c>
      <c r="E782" s="24" t="s">
        <v>11</v>
      </c>
    </row>
    <row r="783" customFormat="false" ht="13.5" hidden="false" customHeight="false" outlineLevel="0" collapsed="false">
      <c r="A783" s="24" t="n">
        <v>781</v>
      </c>
      <c r="B783" s="24" t="s">
        <v>1575</v>
      </c>
      <c r="C783" s="24" t="s">
        <v>1576</v>
      </c>
      <c r="D783" s="24" t="n">
        <v>2023</v>
      </c>
      <c r="E783" s="24" t="s">
        <v>11</v>
      </c>
    </row>
    <row r="784" customFormat="false" ht="13.5" hidden="false" customHeight="false" outlineLevel="0" collapsed="false">
      <c r="A784" s="24" t="n">
        <v>782</v>
      </c>
      <c r="B784" s="24" t="s">
        <v>1577</v>
      </c>
      <c r="C784" s="24" t="s">
        <v>1578</v>
      </c>
      <c r="D784" s="24" t="n">
        <v>2023</v>
      </c>
      <c r="E784" s="24" t="s">
        <v>11</v>
      </c>
    </row>
    <row r="785" customFormat="false" ht="13.5" hidden="false" customHeight="false" outlineLevel="0" collapsed="false">
      <c r="A785" s="24" t="n">
        <v>783</v>
      </c>
      <c r="B785" s="24" t="s">
        <v>1579</v>
      </c>
      <c r="C785" s="24" t="s">
        <v>1580</v>
      </c>
      <c r="D785" s="24" t="n">
        <v>2023</v>
      </c>
      <c r="E785" s="24" t="s">
        <v>11</v>
      </c>
    </row>
    <row r="786" customFormat="false" ht="13.5" hidden="false" customHeight="false" outlineLevel="0" collapsed="false">
      <c r="A786" s="24" t="n">
        <v>784</v>
      </c>
      <c r="B786" s="24" t="s">
        <v>1581</v>
      </c>
      <c r="C786" s="24" t="s">
        <v>1582</v>
      </c>
      <c r="D786" s="24" t="n">
        <v>2023</v>
      </c>
      <c r="E786" s="24" t="s">
        <v>16</v>
      </c>
    </row>
    <row r="787" customFormat="false" ht="13.5" hidden="false" customHeight="false" outlineLevel="0" collapsed="false">
      <c r="A787" s="24" t="n">
        <v>785</v>
      </c>
      <c r="B787" s="24" t="s">
        <v>1583</v>
      </c>
      <c r="C787" s="24" t="s">
        <v>1584</v>
      </c>
      <c r="D787" s="24" t="n">
        <v>2023</v>
      </c>
      <c r="E787" s="24" t="s">
        <v>16</v>
      </c>
    </row>
    <row r="788" customFormat="false" ht="13.5" hidden="false" customHeight="false" outlineLevel="0" collapsed="false">
      <c r="A788" s="24" t="n">
        <v>786</v>
      </c>
      <c r="B788" s="24" t="s">
        <v>1585</v>
      </c>
      <c r="C788" s="24" t="s">
        <v>1586</v>
      </c>
      <c r="D788" s="24" t="n">
        <v>2023</v>
      </c>
      <c r="E788" s="24" t="s">
        <v>16</v>
      </c>
    </row>
    <row r="789" customFormat="false" ht="13.5" hidden="false" customHeight="false" outlineLevel="0" collapsed="false">
      <c r="A789" s="24" t="n">
        <v>787</v>
      </c>
      <c r="B789" s="24" t="s">
        <v>1587</v>
      </c>
      <c r="C789" s="24" t="s">
        <v>1588</v>
      </c>
      <c r="D789" s="24" t="n">
        <v>2023</v>
      </c>
      <c r="E789" s="24" t="s">
        <v>16</v>
      </c>
    </row>
    <row r="790" customFormat="false" ht="27" hidden="false" customHeight="false" outlineLevel="0" collapsed="false">
      <c r="A790" s="24" t="n">
        <v>788</v>
      </c>
      <c r="B790" s="24" t="s">
        <v>1589</v>
      </c>
      <c r="C790" s="24" t="s">
        <v>1590</v>
      </c>
      <c r="D790" s="24" t="n">
        <v>2023</v>
      </c>
      <c r="E790" s="24" t="s">
        <v>16</v>
      </c>
    </row>
    <row r="791" customFormat="false" ht="27" hidden="false" customHeight="false" outlineLevel="0" collapsed="false">
      <c r="A791" s="24" t="n">
        <v>789</v>
      </c>
      <c r="B791" s="24" t="s">
        <v>1591</v>
      </c>
      <c r="C791" s="24" t="s">
        <v>1592</v>
      </c>
      <c r="D791" s="24" t="n">
        <v>2023</v>
      </c>
      <c r="E791" s="24" t="s">
        <v>16</v>
      </c>
    </row>
    <row r="792" customFormat="false" ht="13.5" hidden="false" customHeight="false" outlineLevel="0" collapsed="false">
      <c r="A792" s="24" t="n">
        <v>790</v>
      </c>
      <c r="B792" s="24" t="s">
        <v>1593</v>
      </c>
      <c r="C792" s="24" t="s">
        <v>1594</v>
      </c>
      <c r="D792" s="24" t="n">
        <v>2023</v>
      </c>
      <c r="E792" s="24" t="s">
        <v>16</v>
      </c>
    </row>
    <row r="793" customFormat="false" ht="13.5" hidden="false" customHeight="false" outlineLevel="0" collapsed="false">
      <c r="A793" s="24" t="n">
        <v>791</v>
      </c>
      <c r="B793" s="24" t="s">
        <v>1595</v>
      </c>
      <c r="C793" s="24" t="s">
        <v>1596</v>
      </c>
      <c r="D793" s="24" t="n">
        <v>2023</v>
      </c>
      <c r="E793" s="24" t="s">
        <v>16</v>
      </c>
    </row>
    <row r="794" customFormat="false" ht="13.5" hidden="false" customHeight="false" outlineLevel="0" collapsed="false">
      <c r="A794" s="24" t="n">
        <v>792</v>
      </c>
      <c r="B794" s="24" t="s">
        <v>1597</v>
      </c>
      <c r="C794" s="24" t="s">
        <v>1598</v>
      </c>
      <c r="D794" s="24" t="n">
        <v>2023</v>
      </c>
      <c r="E794" s="24" t="s">
        <v>16</v>
      </c>
    </row>
    <row r="795" customFormat="false" ht="13.5" hidden="false" customHeight="false" outlineLevel="0" collapsed="false">
      <c r="A795" s="24" t="n">
        <v>793</v>
      </c>
      <c r="B795" s="24" t="s">
        <v>1599</v>
      </c>
      <c r="C795" s="24" t="s">
        <v>1600</v>
      </c>
      <c r="D795" s="24" t="n">
        <v>2023</v>
      </c>
      <c r="E795" s="24" t="s">
        <v>16</v>
      </c>
    </row>
    <row r="796" customFormat="false" ht="13.5" hidden="false" customHeight="false" outlineLevel="0" collapsed="false">
      <c r="A796" s="24" t="n">
        <v>794</v>
      </c>
      <c r="B796" s="24" t="s">
        <v>1601</v>
      </c>
      <c r="C796" s="24" t="s">
        <v>1602</v>
      </c>
      <c r="D796" s="24" t="n">
        <v>2023</v>
      </c>
      <c r="E796" s="24" t="s">
        <v>16</v>
      </c>
    </row>
    <row r="797" customFormat="false" ht="13.5" hidden="false" customHeight="false" outlineLevel="0" collapsed="false">
      <c r="A797" s="24" t="n">
        <v>795</v>
      </c>
      <c r="B797" s="24" t="s">
        <v>1603</v>
      </c>
      <c r="C797" s="24" t="s">
        <v>1604</v>
      </c>
      <c r="D797" s="24" t="n">
        <v>2023</v>
      </c>
      <c r="E797" s="24" t="s">
        <v>16</v>
      </c>
    </row>
    <row r="798" customFormat="false" ht="13.5" hidden="false" customHeight="false" outlineLevel="0" collapsed="false">
      <c r="A798" s="24" t="n">
        <v>796</v>
      </c>
      <c r="B798" s="24" t="s">
        <v>1605</v>
      </c>
      <c r="C798" s="24" t="s">
        <v>1606</v>
      </c>
      <c r="D798" s="24" t="n">
        <v>2023</v>
      </c>
      <c r="E798" s="24" t="s">
        <v>16</v>
      </c>
    </row>
    <row r="799" customFormat="false" ht="13.5" hidden="false" customHeight="false" outlineLevel="0" collapsed="false">
      <c r="A799" s="24" t="n">
        <v>797</v>
      </c>
      <c r="B799" s="24" t="s">
        <v>1607</v>
      </c>
      <c r="C799" s="24" t="s">
        <v>1608</v>
      </c>
      <c r="D799" s="24" t="n">
        <v>2023</v>
      </c>
      <c r="E799" s="24" t="s">
        <v>16</v>
      </c>
    </row>
    <row r="800" customFormat="false" ht="13.5" hidden="false" customHeight="false" outlineLevel="0" collapsed="false">
      <c r="A800" s="24" t="n">
        <v>798</v>
      </c>
      <c r="B800" s="24" t="s">
        <v>1609</v>
      </c>
      <c r="C800" s="24" t="s">
        <v>1610</v>
      </c>
      <c r="D800" s="24" t="n">
        <v>2023</v>
      </c>
      <c r="E800" s="24" t="s">
        <v>16</v>
      </c>
    </row>
    <row r="801" customFormat="false" ht="13.5" hidden="false" customHeight="false" outlineLevel="0" collapsed="false">
      <c r="A801" s="24" t="n">
        <v>799</v>
      </c>
      <c r="B801" s="24" t="s">
        <v>1611</v>
      </c>
      <c r="C801" s="24" t="s">
        <v>1612</v>
      </c>
      <c r="D801" s="24" t="n">
        <v>2023</v>
      </c>
      <c r="E801" s="24" t="s">
        <v>16</v>
      </c>
    </row>
    <row r="802" customFormat="false" ht="13.5" hidden="false" customHeight="false" outlineLevel="0" collapsed="false">
      <c r="A802" s="24" t="n">
        <v>800</v>
      </c>
      <c r="B802" s="24" t="s">
        <v>1613</v>
      </c>
      <c r="C802" s="24" t="s">
        <v>1614</v>
      </c>
      <c r="D802" s="24" t="n">
        <v>2023</v>
      </c>
      <c r="E802" s="24" t="s">
        <v>32</v>
      </c>
    </row>
    <row r="803" customFormat="false" ht="13.5" hidden="false" customHeight="false" outlineLevel="0" collapsed="false">
      <c r="A803" s="24" t="n">
        <v>801</v>
      </c>
      <c r="B803" s="24" t="s">
        <v>1615</v>
      </c>
      <c r="C803" s="24" t="s">
        <v>1616</v>
      </c>
      <c r="D803" s="24" t="n">
        <v>2023</v>
      </c>
      <c r="E803" s="24" t="s">
        <v>32</v>
      </c>
    </row>
    <row r="804" customFormat="false" ht="13.5" hidden="false" customHeight="false" outlineLevel="0" collapsed="false">
      <c r="A804" s="24" t="n">
        <v>802</v>
      </c>
      <c r="B804" s="24" t="s">
        <v>1617</v>
      </c>
      <c r="C804" s="24" t="s">
        <v>1618</v>
      </c>
      <c r="D804" s="24" t="n">
        <v>2023</v>
      </c>
      <c r="E804" s="24" t="s">
        <v>32</v>
      </c>
    </row>
    <row r="805" customFormat="false" ht="27" hidden="false" customHeight="false" outlineLevel="0" collapsed="false">
      <c r="A805" s="24" t="n">
        <v>803</v>
      </c>
      <c r="B805" s="24" t="s">
        <v>1619</v>
      </c>
      <c r="C805" s="24" t="s">
        <v>1620</v>
      </c>
      <c r="D805" s="24" t="n">
        <v>2023</v>
      </c>
      <c r="E805" s="24" t="s">
        <v>32</v>
      </c>
    </row>
    <row r="806" customFormat="false" ht="13.5" hidden="false" customHeight="false" outlineLevel="0" collapsed="false">
      <c r="A806" s="24" t="n">
        <v>804</v>
      </c>
      <c r="B806" s="24" t="s">
        <v>1621</v>
      </c>
      <c r="C806" s="24" t="s">
        <v>1622</v>
      </c>
      <c r="D806" s="24" t="n">
        <v>2023</v>
      </c>
      <c r="E806" s="24" t="s">
        <v>32</v>
      </c>
    </row>
    <row r="807" customFormat="false" ht="13.5" hidden="false" customHeight="false" outlineLevel="0" collapsed="false">
      <c r="A807" s="24" t="n">
        <v>805</v>
      </c>
      <c r="B807" s="24" t="s">
        <v>1623</v>
      </c>
      <c r="C807" s="24" t="s">
        <v>1624</v>
      </c>
      <c r="D807" s="24" t="n">
        <v>2023</v>
      </c>
      <c r="E807" s="24" t="s">
        <v>32</v>
      </c>
    </row>
    <row r="808" customFormat="false" ht="13.5" hidden="false" customHeight="false" outlineLevel="0" collapsed="false">
      <c r="A808" s="24" t="n">
        <v>806</v>
      </c>
      <c r="B808" s="24" t="s">
        <v>1625</v>
      </c>
      <c r="C808" s="24" t="s">
        <v>1626</v>
      </c>
      <c r="D808" s="24" t="n">
        <v>2023</v>
      </c>
      <c r="E808" s="24" t="s">
        <v>32</v>
      </c>
    </row>
    <row r="809" customFormat="false" ht="13.5" hidden="false" customHeight="false" outlineLevel="0" collapsed="false">
      <c r="A809" s="24" t="n">
        <v>807</v>
      </c>
      <c r="B809" s="24" t="s">
        <v>1627</v>
      </c>
      <c r="C809" s="24" t="s">
        <v>1628</v>
      </c>
      <c r="D809" s="24" t="n">
        <v>2023</v>
      </c>
      <c r="E809" s="24" t="s">
        <v>32</v>
      </c>
    </row>
    <row r="810" customFormat="false" ht="13.5" hidden="false" customHeight="false" outlineLevel="0" collapsed="false">
      <c r="A810" s="24" t="n">
        <v>808</v>
      </c>
      <c r="B810" s="24" t="s">
        <v>1629</v>
      </c>
      <c r="C810" s="24" t="s">
        <v>1630</v>
      </c>
      <c r="D810" s="24" t="n">
        <v>2023</v>
      </c>
      <c r="E810" s="24" t="s">
        <v>32</v>
      </c>
    </row>
    <row r="811" customFormat="false" ht="13.5" hidden="false" customHeight="false" outlineLevel="0" collapsed="false">
      <c r="A811" s="24" t="n">
        <v>809</v>
      </c>
      <c r="B811" s="24" t="s">
        <v>1631</v>
      </c>
      <c r="C811" s="24" t="s">
        <v>1632</v>
      </c>
      <c r="D811" s="24" t="n">
        <v>2023</v>
      </c>
      <c r="E811" s="24" t="s">
        <v>32</v>
      </c>
    </row>
    <row r="812" customFormat="false" ht="13.5" hidden="false" customHeight="false" outlineLevel="0" collapsed="false">
      <c r="A812" s="24" t="n">
        <v>810</v>
      </c>
      <c r="B812" s="24" t="s">
        <v>1633</v>
      </c>
      <c r="C812" s="24" t="s">
        <v>1634</v>
      </c>
      <c r="D812" s="24" t="n">
        <v>2023</v>
      </c>
      <c r="E812" s="24" t="s">
        <v>32</v>
      </c>
    </row>
    <row r="813" customFormat="false" ht="13.5" hidden="false" customHeight="false" outlineLevel="0" collapsed="false">
      <c r="A813" s="24" t="n">
        <v>811</v>
      </c>
      <c r="B813" s="24" t="s">
        <v>1635</v>
      </c>
      <c r="C813" s="24" t="s">
        <v>1636</v>
      </c>
      <c r="D813" s="24" t="n">
        <v>2023</v>
      </c>
      <c r="E813" s="24" t="s">
        <v>32</v>
      </c>
    </row>
    <row r="814" customFormat="false" ht="13.5" hidden="false" customHeight="false" outlineLevel="0" collapsed="false">
      <c r="A814" s="24" t="n">
        <v>812</v>
      </c>
      <c r="B814" s="24" t="s">
        <v>1637</v>
      </c>
      <c r="C814" s="24" t="s">
        <v>1638</v>
      </c>
      <c r="D814" s="24" t="n">
        <v>2023</v>
      </c>
      <c r="E814" s="24" t="s">
        <v>8</v>
      </c>
    </row>
    <row r="815" customFormat="false" ht="13.5" hidden="false" customHeight="false" outlineLevel="0" collapsed="false">
      <c r="A815" s="24" t="n">
        <v>813</v>
      </c>
      <c r="B815" s="24" t="s">
        <v>1639</v>
      </c>
      <c r="C815" s="24" t="s">
        <v>1640</v>
      </c>
      <c r="D815" s="24" t="n">
        <v>2023</v>
      </c>
      <c r="E815" s="24" t="s">
        <v>8</v>
      </c>
    </row>
    <row r="816" customFormat="false" ht="13.5" hidden="false" customHeight="false" outlineLevel="0" collapsed="false">
      <c r="A816" s="24" t="n">
        <v>814</v>
      </c>
      <c r="B816" s="24" t="s">
        <v>1641</v>
      </c>
      <c r="C816" s="24" t="s">
        <v>1642</v>
      </c>
      <c r="D816" s="24" t="n">
        <v>2023</v>
      </c>
      <c r="E816" s="24" t="s">
        <v>8</v>
      </c>
    </row>
    <row r="817" customFormat="false" ht="13.5" hidden="false" customHeight="false" outlineLevel="0" collapsed="false">
      <c r="A817" s="24" t="n">
        <v>815</v>
      </c>
      <c r="B817" s="24" t="s">
        <v>1643</v>
      </c>
      <c r="C817" s="24" t="s">
        <v>1644</v>
      </c>
      <c r="D817" s="24" t="n">
        <v>2023</v>
      </c>
      <c r="E817" s="24" t="s">
        <v>222</v>
      </c>
    </row>
    <row r="818" customFormat="false" ht="13.5" hidden="false" customHeight="false" outlineLevel="0" collapsed="false">
      <c r="A818" s="24" t="n">
        <v>816</v>
      </c>
      <c r="B818" s="24" t="s">
        <v>1645</v>
      </c>
      <c r="C818" s="24" t="s">
        <v>1646</v>
      </c>
      <c r="D818" s="24" t="n">
        <v>2023</v>
      </c>
      <c r="E818" s="24" t="s">
        <v>222</v>
      </c>
    </row>
    <row r="819" customFormat="false" ht="13.5" hidden="false" customHeight="false" outlineLevel="0" collapsed="false">
      <c r="A819" s="24" t="n">
        <v>817</v>
      </c>
      <c r="B819" s="24" t="s">
        <v>1647</v>
      </c>
      <c r="C819" s="24" t="s">
        <v>1648</v>
      </c>
      <c r="D819" s="24" t="n">
        <v>2023</v>
      </c>
      <c r="E819" s="24" t="s">
        <v>222</v>
      </c>
    </row>
    <row r="820" customFormat="false" ht="13.5" hidden="false" customHeight="false" outlineLevel="0" collapsed="false">
      <c r="A820" s="24" t="n">
        <v>818</v>
      </c>
      <c r="B820" s="24" t="s">
        <v>1649</v>
      </c>
      <c r="C820" s="24" t="s">
        <v>1650</v>
      </c>
      <c r="D820" s="24" t="n">
        <v>2023</v>
      </c>
      <c r="E820" s="24" t="s">
        <v>222</v>
      </c>
    </row>
    <row r="821" customFormat="false" ht="13.5" hidden="false" customHeight="false" outlineLevel="0" collapsed="false">
      <c r="A821" s="24" t="n">
        <v>819</v>
      </c>
      <c r="B821" s="24" t="s">
        <v>1651</v>
      </c>
      <c r="C821" s="24" t="s">
        <v>1652</v>
      </c>
      <c r="D821" s="24" t="n">
        <v>2023</v>
      </c>
      <c r="E821" s="24" t="s">
        <v>222</v>
      </c>
    </row>
    <row r="822" customFormat="false" ht="13.5" hidden="false" customHeight="false" outlineLevel="0" collapsed="false">
      <c r="A822" s="24" t="n">
        <v>820</v>
      </c>
      <c r="B822" s="24" t="s">
        <v>1653</v>
      </c>
      <c r="C822" s="24" t="s">
        <v>1654</v>
      </c>
      <c r="D822" s="24" t="n">
        <v>2023</v>
      </c>
      <c r="E822" s="24" t="s">
        <v>222</v>
      </c>
    </row>
    <row r="823" customFormat="false" ht="27" hidden="false" customHeight="false" outlineLevel="0" collapsed="false">
      <c r="A823" s="24" t="n">
        <v>821</v>
      </c>
      <c r="B823" s="24" t="s">
        <v>1655</v>
      </c>
      <c r="C823" s="24" t="s">
        <v>1656</v>
      </c>
      <c r="D823" s="24" t="n">
        <v>2023</v>
      </c>
      <c r="E823" s="24" t="s">
        <v>222</v>
      </c>
    </row>
    <row r="824" customFormat="false" ht="13.5" hidden="false" customHeight="false" outlineLevel="0" collapsed="false">
      <c r="A824" s="24" t="n">
        <v>822</v>
      </c>
      <c r="B824" s="24" t="s">
        <v>1657</v>
      </c>
      <c r="C824" s="24" t="s">
        <v>1658</v>
      </c>
      <c r="D824" s="24" t="n">
        <v>2023</v>
      </c>
      <c r="E824" s="24" t="s">
        <v>22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8.9921875" defaultRowHeight="13.5" zeroHeight="false" outlineLevelRow="0" outlineLevelCol="0"/>
  <cols>
    <col collapsed="false" customWidth="true" hidden="false" outlineLevel="0" max="1" min="1" style="1" width="5.63"/>
    <col collapsed="false" customWidth="true" hidden="false" outlineLevel="0" max="2" min="2" style="1" width="37.26"/>
    <col collapsed="false" customWidth="true" hidden="false" outlineLevel="0" max="3" min="3" style="1" width="30.71"/>
    <col collapsed="false" customWidth="true" hidden="false" outlineLevel="0" max="4" min="4" style="1" width="23.36"/>
    <col collapsed="false" customWidth="true" hidden="false" outlineLevel="0" max="5" min="5" style="2" width="9.99"/>
    <col collapsed="false" customWidth="true" hidden="false" outlineLevel="0" max="6" min="6" style="2" width="10.81"/>
  </cols>
  <sheetData>
    <row r="1" customFormat="false" ht="25.5" hidden="false" customHeight="false" outlineLevel="0" collapsed="false">
      <c r="A1" s="3" t="s">
        <v>1659</v>
      </c>
      <c r="B1" s="3"/>
      <c r="C1" s="3"/>
      <c r="D1" s="3"/>
      <c r="E1" s="3"/>
    </row>
    <row r="2" customFormat="false" ht="15.75" hidden="false" customHeight="false" outlineLevel="0" collapsed="false">
      <c r="A2" s="4" t="s">
        <v>1</v>
      </c>
      <c r="B2" s="4" t="s">
        <v>1660</v>
      </c>
      <c r="C2" s="4" t="s">
        <v>3</v>
      </c>
      <c r="D2" s="4" t="s">
        <v>1661</v>
      </c>
      <c r="E2" s="4" t="s">
        <v>5</v>
      </c>
      <c r="F2" s="4" t="s">
        <v>1662</v>
      </c>
    </row>
    <row r="3" customFormat="false" ht="13.5" hidden="false" customHeight="false" outlineLevel="0" collapsed="false">
      <c r="A3" s="23" t="n">
        <v>1</v>
      </c>
      <c r="B3" s="25" t="s">
        <v>1663</v>
      </c>
      <c r="C3" s="25" t="s">
        <v>434</v>
      </c>
      <c r="D3" s="25" t="s">
        <v>1664</v>
      </c>
      <c r="E3" s="20" t="s">
        <v>23</v>
      </c>
      <c r="F3" s="23" t="n">
        <v>2017</v>
      </c>
    </row>
    <row r="4" customFormat="false" ht="13.5" hidden="false" customHeight="false" outlineLevel="0" collapsed="false">
      <c r="A4" s="23" t="n">
        <v>2</v>
      </c>
      <c r="B4" s="25" t="s">
        <v>1665</v>
      </c>
      <c r="C4" s="25" t="s">
        <v>161</v>
      </c>
      <c r="D4" s="25" t="s">
        <v>1666</v>
      </c>
      <c r="E4" s="20" t="s">
        <v>23</v>
      </c>
      <c r="F4" s="23" t="n">
        <v>2012</v>
      </c>
    </row>
    <row r="5" customFormat="false" ht="13.5" hidden="false" customHeight="false" outlineLevel="0" collapsed="false">
      <c r="A5" s="23" t="n">
        <v>3</v>
      </c>
      <c r="B5" s="25" t="s">
        <v>1667</v>
      </c>
      <c r="C5" s="25" t="s">
        <v>540</v>
      </c>
      <c r="D5" s="25" t="s">
        <v>1668</v>
      </c>
      <c r="E5" s="20" t="s">
        <v>23</v>
      </c>
      <c r="F5" s="23" t="n">
        <v>2018</v>
      </c>
    </row>
    <row r="6" customFormat="false" ht="13.5" hidden="false" customHeight="false" outlineLevel="0" collapsed="false">
      <c r="A6" s="23" t="n">
        <v>4</v>
      </c>
      <c r="B6" s="25" t="s">
        <v>1669</v>
      </c>
      <c r="C6" s="25" t="s">
        <v>1670</v>
      </c>
      <c r="D6" s="25" t="s">
        <v>1671</v>
      </c>
      <c r="E6" s="20" t="s">
        <v>23</v>
      </c>
      <c r="F6" s="23" t="n">
        <v>2017</v>
      </c>
    </row>
    <row r="7" customFormat="false" ht="13.5" hidden="false" customHeight="false" outlineLevel="0" collapsed="false">
      <c r="A7" s="23" t="n">
        <v>5</v>
      </c>
      <c r="B7" s="25" t="s">
        <v>1672</v>
      </c>
      <c r="C7" s="25" t="s">
        <v>720</v>
      </c>
      <c r="D7" s="25" t="s">
        <v>1673</v>
      </c>
      <c r="E7" s="20" t="s">
        <v>23</v>
      </c>
      <c r="F7" s="23" t="n">
        <v>2019</v>
      </c>
    </row>
    <row r="8" customFormat="false" ht="13.5" hidden="false" customHeight="false" outlineLevel="0" collapsed="false">
      <c r="A8" s="23" t="n">
        <v>6</v>
      </c>
      <c r="B8" s="25" t="s">
        <v>1674</v>
      </c>
      <c r="C8" s="25" t="s">
        <v>734</v>
      </c>
      <c r="D8" s="25" t="s">
        <v>1675</v>
      </c>
      <c r="E8" s="20" t="s">
        <v>23</v>
      </c>
      <c r="F8" s="23" t="n">
        <v>2019</v>
      </c>
    </row>
    <row r="9" customFormat="false" ht="13.5" hidden="false" customHeight="false" outlineLevel="0" collapsed="false">
      <c r="A9" s="23" t="n">
        <v>7</v>
      </c>
      <c r="B9" s="25" t="s">
        <v>1676</v>
      </c>
      <c r="C9" s="25" t="s">
        <v>244</v>
      </c>
      <c r="D9" s="25" t="s">
        <v>1677</v>
      </c>
      <c r="E9" s="20" t="s">
        <v>23</v>
      </c>
      <c r="F9" s="23" t="n">
        <v>2014</v>
      </c>
    </row>
    <row r="10" customFormat="false" ht="13.5" hidden="false" customHeight="false" outlineLevel="0" collapsed="false">
      <c r="A10" s="23" t="n">
        <v>8</v>
      </c>
      <c r="B10" s="25" t="s">
        <v>1678</v>
      </c>
      <c r="C10" s="25" t="s">
        <v>300</v>
      </c>
      <c r="D10" s="25" t="s">
        <v>1679</v>
      </c>
      <c r="E10" s="20" t="s">
        <v>23</v>
      </c>
      <c r="F10" s="23" t="n">
        <v>2014</v>
      </c>
    </row>
    <row r="11" customFormat="false" ht="13.5" hidden="false" customHeight="false" outlineLevel="0" collapsed="false">
      <c r="A11" s="23" t="n">
        <v>9</v>
      </c>
      <c r="B11" s="25" t="s">
        <v>1680</v>
      </c>
      <c r="C11" s="25" t="s">
        <v>424</v>
      </c>
      <c r="D11" s="25" t="s">
        <v>1664</v>
      </c>
      <c r="E11" s="20" t="s">
        <v>23</v>
      </c>
      <c r="F11" s="23" t="n">
        <v>2015</v>
      </c>
    </row>
    <row r="12" customFormat="false" ht="13.5" hidden="false" customHeight="false" outlineLevel="0" collapsed="false">
      <c r="A12" s="23" t="n">
        <v>10</v>
      </c>
      <c r="B12" s="25" t="s">
        <v>1681</v>
      </c>
      <c r="C12" s="25" t="s">
        <v>524</v>
      </c>
      <c r="D12" s="25" t="s">
        <v>1682</v>
      </c>
      <c r="E12" s="20" t="s">
        <v>23</v>
      </c>
      <c r="F12" s="23" t="n">
        <v>2018</v>
      </c>
    </row>
    <row r="13" customFormat="false" ht="13.5" hidden="false" customHeight="false" outlineLevel="0" collapsed="false">
      <c r="A13" s="23" t="n">
        <v>11</v>
      </c>
      <c r="B13" s="25" t="s">
        <v>1683</v>
      </c>
      <c r="C13" s="25" t="s">
        <v>1684</v>
      </c>
      <c r="D13" s="25" t="s">
        <v>1685</v>
      </c>
      <c r="E13" s="20" t="s">
        <v>23</v>
      </c>
      <c r="F13" s="23" t="n">
        <v>2017</v>
      </c>
    </row>
    <row r="14" customFormat="false" ht="13.5" hidden="false" customHeight="false" outlineLevel="0" collapsed="false">
      <c r="A14" s="23" t="n">
        <v>12</v>
      </c>
      <c r="B14" s="25" t="s">
        <v>1686</v>
      </c>
      <c r="C14" s="25" t="s">
        <v>177</v>
      </c>
      <c r="D14" s="25" t="s">
        <v>1687</v>
      </c>
      <c r="E14" s="20" t="s">
        <v>23</v>
      </c>
      <c r="F14" s="23" t="n">
        <v>2014</v>
      </c>
    </row>
    <row r="15" customFormat="false" ht="27" hidden="false" customHeight="false" outlineLevel="0" collapsed="false">
      <c r="A15" s="23" t="n">
        <v>13</v>
      </c>
      <c r="B15" s="25" t="s">
        <v>1688</v>
      </c>
      <c r="C15" s="25" t="s">
        <v>250</v>
      </c>
      <c r="D15" s="25" t="s">
        <v>1689</v>
      </c>
      <c r="E15" s="20" t="s">
        <v>23</v>
      </c>
      <c r="F15" s="23" t="n">
        <v>2017</v>
      </c>
    </row>
    <row r="16" customFormat="false" ht="13.5" hidden="false" customHeight="false" outlineLevel="0" collapsed="false">
      <c r="A16" s="23" t="n">
        <v>14</v>
      </c>
      <c r="B16" s="25" t="s">
        <v>1690</v>
      </c>
      <c r="C16" s="25" t="s">
        <v>606</v>
      </c>
      <c r="D16" s="25" t="s">
        <v>1664</v>
      </c>
      <c r="E16" s="20" t="s">
        <v>23</v>
      </c>
      <c r="F16" s="23" t="n">
        <v>2017</v>
      </c>
    </row>
    <row r="17" customFormat="false" ht="13.5" hidden="false" customHeight="false" outlineLevel="0" collapsed="false">
      <c r="A17" s="23" t="n">
        <v>15</v>
      </c>
      <c r="B17" s="25" t="s">
        <v>1691</v>
      </c>
      <c r="C17" s="25" t="s">
        <v>22</v>
      </c>
      <c r="D17" s="25" t="s">
        <v>1692</v>
      </c>
      <c r="E17" s="20" t="s">
        <v>23</v>
      </c>
      <c r="F17" s="23" t="n">
        <v>2010</v>
      </c>
    </row>
    <row r="18" customFormat="false" ht="13.5" hidden="false" customHeight="false" outlineLevel="0" collapsed="false">
      <c r="A18" s="23" t="n">
        <v>16</v>
      </c>
      <c r="B18" s="25" t="s">
        <v>1693</v>
      </c>
      <c r="C18" s="25" t="s">
        <v>324</v>
      </c>
      <c r="D18" s="25" t="s">
        <v>1694</v>
      </c>
      <c r="E18" s="20" t="s">
        <v>23</v>
      </c>
      <c r="F18" s="23" t="n">
        <v>2014</v>
      </c>
    </row>
    <row r="19" customFormat="false" ht="13.5" hidden="false" customHeight="false" outlineLevel="0" collapsed="false">
      <c r="A19" s="23" t="n">
        <v>17</v>
      </c>
      <c r="B19" s="25" t="s">
        <v>1695</v>
      </c>
      <c r="C19" s="25" t="s">
        <v>1696</v>
      </c>
      <c r="D19" s="25" t="s">
        <v>1697</v>
      </c>
      <c r="E19" s="20" t="s">
        <v>23</v>
      </c>
      <c r="F19" s="23" t="n">
        <v>2017</v>
      </c>
    </row>
    <row r="20" customFormat="false" ht="13.5" hidden="false" customHeight="false" outlineLevel="0" collapsed="false">
      <c r="A20" s="23" t="n">
        <v>18</v>
      </c>
      <c r="B20" s="25" t="s">
        <v>1698</v>
      </c>
      <c r="C20" s="25" t="s">
        <v>129</v>
      </c>
      <c r="D20" s="25" t="s">
        <v>1699</v>
      </c>
      <c r="E20" s="20" t="s">
        <v>23</v>
      </c>
      <c r="F20" s="23" t="n">
        <v>2019</v>
      </c>
    </row>
    <row r="21" customFormat="false" ht="13.5" hidden="false" customHeight="false" outlineLevel="0" collapsed="false">
      <c r="A21" s="23" t="n">
        <v>19</v>
      </c>
      <c r="B21" s="25" t="s">
        <v>1700</v>
      </c>
      <c r="C21" s="25" t="s">
        <v>574</v>
      </c>
      <c r="D21" s="25" t="s">
        <v>1701</v>
      </c>
      <c r="E21" s="20" t="s">
        <v>23</v>
      </c>
      <c r="F21" s="23" t="n">
        <v>2018</v>
      </c>
    </row>
    <row r="22" customFormat="false" ht="13.5" hidden="false" customHeight="false" outlineLevel="0" collapsed="false">
      <c r="A22" s="23" t="n">
        <v>20</v>
      </c>
      <c r="B22" s="25" t="s">
        <v>1702</v>
      </c>
      <c r="C22" s="25" t="s">
        <v>470</v>
      </c>
      <c r="D22" s="25" t="s">
        <v>1671</v>
      </c>
      <c r="E22" s="20" t="s">
        <v>23</v>
      </c>
      <c r="F22" s="23" t="n">
        <v>2016</v>
      </c>
    </row>
    <row r="23" customFormat="false" ht="13.5" hidden="false" customHeight="false" outlineLevel="0" collapsed="false">
      <c r="A23" s="23" t="n">
        <v>21</v>
      </c>
      <c r="B23" s="25" t="s">
        <v>1703</v>
      </c>
      <c r="C23" s="25" t="s">
        <v>638</v>
      </c>
      <c r="D23" s="25" t="s">
        <v>1671</v>
      </c>
      <c r="E23" s="20" t="s">
        <v>59</v>
      </c>
      <c r="F23" s="23" t="n">
        <v>2018</v>
      </c>
    </row>
    <row r="24" customFormat="false" ht="13.5" hidden="false" customHeight="false" outlineLevel="0" collapsed="false">
      <c r="A24" s="23" t="n">
        <v>22</v>
      </c>
      <c r="B24" s="25" t="s">
        <v>1704</v>
      </c>
      <c r="C24" s="25" t="s">
        <v>320</v>
      </c>
      <c r="D24" s="25" t="s">
        <v>1705</v>
      </c>
      <c r="E24" s="20" t="s">
        <v>59</v>
      </c>
      <c r="F24" s="23" t="n">
        <v>2017</v>
      </c>
    </row>
    <row r="25" customFormat="false" ht="13.5" hidden="false" customHeight="false" outlineLevel="0" collapsed="false">
      <c r="A25" s="23" t="n">
        <v>23</v>
      </c>
      <c r="B25" s="25" t="s">
        <v>1706</v>
      </c>
      <c r="C25" s="25" t="s">
        <v>278</v>
      </c>
      <c r="D25" s="25" t="s">
        <v>1707</v>
      </c>
      <c r="E25" s="20" t="s">
        <v>59</v>
      </c>
      <c r="F25" s="23" t="n">
        <v>2014</v>
      </c>
    </row>
    <row r="26" customFormat="false" ht="13.5" hidden="false" customHeight="false" outlineLevel="0" collapsed="false">
      <c r="A26" s="23" t="n">
        <v>24</v>
      </c>
      <c r="B26" s="25" t="s">
        <v>1708</v>
      </c>
      <c r="C26" s="25" t="s">
        <v>380</v>
      </c>
      <c r="D26" s="25" t="s">
        <v>1709</v>
      </c>
      <c r="E26" s="20" t="s">
        <v>59</v>
      </c>
      <c r="F26" s="23" t="n">
        <v>2016</v>
      </c>
    </row>
    <row r="27" customFormat="false" ht="13.5" hidden="false" customHeight="false" outlineLevel="0" collapsed="false">
      <c r="A27" s="23" t="n">
        <v>25</v>
      </c>
      <c r="B27" s="25" t="s">
        <v>1710</v>
      </c>
      <c r="C27" s="25" t="s">
        <v>1711</v>
      </c>
      <c r="D27" s="25" t="s">
        <v>1712</v>
      </c>
      <c r="E27" s="20" t="s">
        <v>59</v>
      </c>
      <c r="F27" s="23" t="n">
        <v>2013</v>
      </c>
    </row>
    <row r="28" customFormat="false" ht="13.5" hidden="false" customHeight="false" outlineLevel="0" collapsed="false">
      <c r="A28" s="23" t="n">
        <v>26</v>
      </c>
      <c r="B28" s="25" t="s">
        <v>1713</v>
      </c>
      <c r="C28" s="25" t="s">
        <v>197</v>
      </c>
      <c r="D28" s="25" t="s">
        <v>1714</v>
      </c>
      <c r="E28" s="20" t="s">
        <v>59</v>
      </c>
      <c r="F28" s="23" t="n">
        <v>2019</v>
      </c>
    </row>
    <row r="29" customFormat="false" ht="13.5" hidden="false" customHeight="false" outlineLevel="0" collapsed="false">
      <c r="A29" s="23" t="n">
        <v>27</v>
      </c>
      <c r="B29" s="25" t="s">
        <v>1715</v>
      </c>
      <c r="C29" s="25" t="s">
        <v>1716</v>
      </c>
      <c r="D29" s="25" t="s">
        <v>1685</v>
      </c>
      <c r="E29" s="20" t="s">
        <v>59</v>
      </c>
      <c r="F29" s="23" t="n">
        <v>2017</v>
      </c>
    </row>
    <row r="30" customFormat="false" ht="13.5" hidden="false" customHeight="false" outlineLevel="0" collapsed="false">
      <c r="A30" s="23" t="n">
        <v>28</v>
      </c>
      <c r="B30" s="25" t="s">
        <v>1717</v>
      </c>
      <c r="C30" s="25" t="s">
        <v>151</v>
      </c>
      <c r="D30" s="25" t="s">
        <v>1701</v>
      </c>
      <c r="E30" s="20" t="s">
        <v>59</v>
      </c>
      <c r="F30" s="23" t="n">
        <v>2012</v>
      </c>
    </row>
    <row r="31" customFormat="false" ht="13.5" hidden="false" customHeight="false" outlineLevel="0" collapsed="false">
      <c r="A31" s="23" t="n">
        <v>29</v>
      </c>
      <c r="B31" s="25" t="s">
        <v>1718</v>
      </c>
      <c r="C31" s="25" t="s">
        <v>1719</v>
      </c>
      <c r="D31" s="25" t="s">
        <v>1720</v>
      </c>
      <c r="E31" s="20" t="s">
        <v>59</v>
      </c>
      <c r="F31" s="23" t="n">
        <v>2017</v>
      </c>
    </row>
    <row r="32" customFormat="false" ht="13.5" hidden="false" customHeight="false" outlineLevel="0" collapsed="false">
      <c r="A32" s="23" t="n">
        <v>30</v>
      </c>
      <c r="B32" s="25" t="s">
        <v>1721</v>
      </c>
      <c r="C32" s="25" t="s">
        <v>1722</v>
      </c>
      <c r="D32" s="25" t="s">
        <v>1709</v>
      </c>
      <c r="E32" s="20" t="s">
        <v>59</v>
      </c>
      <c r="F32" s="23" t="n">
        <v>2017</v>
      </c>
    </row>
    <row r="33" customFormat="false" ht="27" hidden="false" customHeight="false" outlineLevel="0" collapsed="false">
      <c r="A33" s="23" t="n">
        <v>31</v>
      </c>
      <c r="B33" s="25" t="s">
        <v>1723</v>
      </c>
      <c r="C33" s="25" t="s">
        <v>474</v>
      </c>
      <c r="D33" s="25" t="s">
        <v>1724</v>
      </c>
      <c r="E33" s="20" t="s">
        <v>59</v>
      </c>
      <c r="F33" s="23" t="n">
        <v>2017</v>
      </c>
    </row>
    <row r="34" customFormat="false" ht="13.5" hidden="false" customHeight="false" outlineLevel="0" collapsed="false">
      <c r="A34" s="23" t="n">
        <v>32</v>
      </c>
      <c r="B34" s="25" t="s">
        <v>1725</v>
      </c>
      <c r="C34" s="25" t="s">
        <v>1726</v>
      </c>
      <c r="D34" s="25" t="s">
        <v>1727</v>
      </c>
      <c r="E34" s="20" t="s">
        <v>59</v>
      </c>
      <c r="F34" s="23" t="n">
        <v>2019</v>
      </c>
    </row>
    <row r="35" customFormat="false" ht="27" hidden="false" customHeight="false" outlineLevel="0" collapsed="false">
      <c r="A35" s="23" t="n">
        <v>33</v>
      </c>
      <c r="B35" s="25" t="s">
        <v>1728</v>
      </c>
      <c r="C35" s="25" t="s">
        <v>1729</v>
      </c>
      <c r="D35" s="25" t="s">
        <v>1730</v>
      </c>
      <c r="E35" s="20" t="s">
        <v>59</v>
      </c>
      <c r="F35" s="23" t="n">
        <v>2014</v>
      </c>
    </row>
    <row r="36" customFormat="false" ht="13.5" hidden="false" customHeight="false" outlineLevel="0" collapsed="false">
      <c r="A36" s="23" t="n">
        <v>34</v>
      </c>
      <c r="B36" s="25" t="s">
        <v>1731</v>
      </c>
      <c r="C36" s="25" t="s">
        <v>1732</v>
      </c>
      <c r="D36" s="25" t="s">
        <v>1730</v>
      </c>
      <c r="E36" s="20" t="s">
        <v>59</v>
      </c>
      <c r="F36" s="23" t="n">
        <v>2019</v>
      </c>
    </row>
    <row r="37" customFormat="false" ht="13.5" hidden="false" customHeight="false" outlineLevel="0" collapsed="false">
      <c r="A37" s="23" t="n">
        <v>35</v>
      </c>
      <c r="B37" s="25" t="s">
        <v>1733</v>
      </c>
      <c r="C37" s="25" t="s">
        <v>514</v>
      </c>
      <c r="D37" s="25" t="s">
        <v>1664</v>
      </c>
      <c r="E37" s="20" t="s">
        <v>59</v>
      </c>
      <c r="F37" s="23" t="n">
        <v>2018</v>
      </c>
    </row>
    <row r="38" customFormat="false" ht="13.5" hidden="false" customHeight="false" outlineLevel="0" collapsed="false">
      <c r="A38" s="23" t="n">
        <v>36</v>
      </c>
      <c r="B38" s="25" t="s">
        <v>1734</v>
      </c>
      <c r="C38" s="25" t="s">
        <v>1735</v>
      </c>
      <c r="D38" s="25" t="s">
        <v>1685</v>
      </c>
      <c r="E38" s="20" t="s">
        <v>59</v>
      </c>
      <c r="F38" s="23" t="n">
        <v>2016</v>
      </c>
    </row>
    <row r="39" customFormat="false" ht="13.5" hidden="false" customHeight="false" outlineLevel="0" collapsed="false">
      <c r="A39" s="23" t="n">
        <v>37</v>
      </c>
      <c r="B39" s="25" t="s">
        <v>1736</v>
      </c>
      <c r="C39" s="25" t="s">
        <v>578</v>
      </c>
      <c r="D39" s="25" t="s">
        <v>1737</v>
      </c>
      <c r="E39" s="20" t="s">
        <v>29</v>
      </c>
      <c r="F39" s="23" t="n">
        <v>2019</v>
      </c>
    </row>
    <row r="40" customFormat="false" ht="27" hidden="false" customHeight="false" outlineLevel="0" collapsed="false">
      <c r="A40" s="23" t="n">
        <v>38</v>
      </c>
      <c r="B40" s="25" t="s">
        <v>1738</v>
      </c>
      <c r="C40" s="25" t="s">
        <v>846</v>
      </c>
      <c r="D40" s="25" t="s">
        <v>1739</v>
      </c>
      <c r="E40" s="20" t="s">
        <v>29</v>
      </c>
      <c r="F40" s="23" t="n">
        <v>2019</v>
      </c>
    </row>
    <row r="41" customFormat="false" ht="13.5" hidden="false" customHeight="false" outlineLevel="0" collapsed="false">
      <c r="A41" s="23" t="n">
        <v>39</v>
      </c>
      <c r="B41" s="25" t="s">
        <v>1740</v>
      </c>
      <c r="C41" s="25" t="s">
        <v>246</v>
      </c>
      <c r="D41" s="25" t="s">
        <v>1685</v>
      </c>
      <c r="E41" s="20" t="s">
        <v>29</v>
      </c>
      <c r="F41" s="23" t="n">
        <v>2016</v>
      </c>
    </row>
    <row r="42" customFormat="false" ht="13.5" hidden="false" customHeight="false" outlineLevel="0" collapsed="false">
      <c r="A42" s="23" t="n">
        <v>40</v>
      </c>
      <c r="B42" s="25" t="s">
        <v>1741</v>
      </c>
      <c r="C42" s="25" t="s">
        <v>1742</v>
      </c>
      <c r="D42" s="25" t="s">
        <v>1743</v>
      </c>
      <c r="E42" s="20" t="s">
        <v>29</v>
      </c>
      <c r="F42" s="23" t="n">
        <v>2017</v>
      </c>
    </row>
    <row r="43" customFormat="false" ht="13.5" hidden="false" customHeight="false" outlineLevel="0" collapsed="false">
      <c r="A43" s="23" t="n">
        <v>41</v>
      </c>
      <c r="B43" s="25" t="s">
        <v>1744</v>
      </c>
      <c r="C43" s="25" t="s">
        <v>181</v>
      </c>
      <c r="D43" s="25" t="s">
        <v>1685</v>
      </c>
      <c r="E43" s="20" t="s">
        <v>29</v>
      </c>
      <c r="F43" s="23" t="n">
        <v>2015</v>
      </c>
    </row>
    <row r="44" customFormat="false" ht="27" hidden="false" customHeight="false" outlineLevel="0" collapsed="false">
      <c r="A44" s="23" t="n">
        <v>42</v>
      </c>
      <c r="B44" s="25" t="s">
        <v>1745</v>
      </c>
      <c r="C44" s="25" t="s">
        <v>808</v>
      </c>
      <c r="D44" s="25" t="s">
        <v>1685</v>
      </c>
      <c r="E44" s="20" t="s">
        <v>29</v>
      </c>
      <c r="F44" s="23" t="n">
        <v>2019</v>
      </c>
    </row>
    <row r="45" customFormat="false" ht="13.5" hidden="false" customHeight="false" outlineLevel="0" collapsed="false">
      <c r="A45" s="23" t="n">
        <v>43</v>
      </c>
      <c r="B45" s="25" t="s">
        <v>1746</v>
      </c>
      <c r="C45" s="25" t="s">
        <v>1747</v>
      </c>
      <c r="D45" s="25" t="s">
        <v>1748</v>
      </c>
      <c r="E45" s="20" t="s">
        <v>29</v>
      </c>
      <c r="F45" s="23" t="n">
        <v>2018</v>
      </c>
    </row>
    <row r="46" customFormat="false" ht="13.5" hidden="false" customHeight="false" outlineLevel="0" collapsed="false">
      <c r="A46" s="23" t="n">
        <v>44</v>
      </c>
      <c r="B46" s="25" t="s">
        <v>1749</v>
      </c>
      <c r="C46" s="25" t="s">
        <v>1750</v>
      </c>
      <c r="D46" s="25" t="s">
        <v>1671</v>
      </c>
      <c r="E46" s="20" t="s">
        <v>29</v>
      </c>
      <c r="F46" s="23" t="n">
        <v>2017</v>
      </c>
    </row>
    <row r="47" customFormat="false" ht="13.5" hidden="false" customHeight="false" outlineLevel="0" collapsed="false">
      <c r="A47" s="23" t="n">
        <v>45</v>
      </c>
      <c r="B47" s="25" t="s">
        <v>1751</v>
      </c>
      <c r="C47" s="25" t="s">
        <v>498</v>
      </c>
      <c r="D47" s="25" t="s">
        <v>1752</v>
      </c>
      <c r="E47" s="20" t="s">
        <v>29</v>
      </c>
      <c r="F47" s="23" t="n">
        <v>2016</v>
      </c>
    </row>
    <row r="48" customFormat="false" ht="13.5" hidden="false" customHeight="false" outlineLevel="0" collapsed="false">
      <c r="A48" s="23" t="n">
        <v>46</v>
      </c>
      <c r="B48" s="25" t="s">
        <v>1753</v>
      </c>
      <c r="C48" s="25" t="s">
        <v>1754</v>
      </c>
      <c r="D48" s="26" t="s">
        <v>1755</v>
      </c>
      <c r="E48" s="20" t="s">
        <v>29</v>
      </c>
      <c r="F48" s="23" t="n">
        <v>2018</v>
      </c>
    </row>
    <row r="49" customFormat="false" ht="13.5" hidden="false" customHeight="false" outlineLevel="0" collapsed="false">
      <c r="A49" s="23" t="n">
        <v>47</v>
      </c>
      <c r="B49" s="25" t="s">
        <v>1756</v>
      </c>
      <c r="C49" s="25" t="s">
        <v>1757</v>
      </c>
      <c r="D49" s="25" t="s">
        <v>1701</v>
      </c>
      <c r="E49" s="20" t="s">
        <v>29</v>
      </c>
      <c r="F49" s="23" t="n">
        <v>2019</v>
      </c>
    </row>
    <row r="50" customFormat="false" ht="13.5" hidden="false" customHeight="false" outlineLevel="0" collapsed="false">
      <c r="A50" s="23" t="n">
        <v>48</v>
      </c>
      <c r="B50" s="25" t="s">
        <v>1758</v>
      </c>
      <c r="C50" s="25" t="s">
        <v>1759</v>
      </c>
      <c r="D50" s="25" t="s">
        <v>1671</v>
      </c>
      <c r="E50" s="20" t="s">
        <v>29</v>
      </c>
      <c r="F50" s="23" t="n">
        <v>2015</v>
      </c>
    </row>
    <row r="51" customFormat="false" ht="13.5" hidden="false" customHeight="false" outlineLevel="0" collapsed="false">
      <c r="A51" s="23" t="n">
        <v>49</v>
      </c>
      <c r="B51" s="25" t="s">
        <v>1760</v>
      </c>
      <c r="C51" s="25" t="s">
        <v>406</v>
      </c>
      <c r="D51" s="25" t="s">
        <v>1761</v>
      </c>
      <c r="E51" s="20" t="s">
        <v>29</v>
      </c>
      <c r="F51" s="23" t="n">
        <v>2019</v>
      </c>
    </row>
    <row r="52" customFormat="false" ht="13.5" hidden="false" customHeight="false" outlineLevel="0" collapsed="false">
      <c r="A52" s="23" t="n">
        <v>50</v>
      </c>
      <c r="B52" s="25" t="s">
        <v>1762</v>
      </c>
      <c r="C52" s="25" t="s">
        <v>99</v>
      </c>
      <c r="D52" s="25" t="s">
        <v>1763</v>
      </c>
      <c r="E52" s="20" t="s">
        <v>26</v>
      </c>
      <c r="F52" s="23" t="n">
        <v>2016</v>
      </c>
    </row>
    <row r="53" customFormat="false" ht="13.5" hidden="false" customHeight="false" outlineLevel="0" collapsed="false">
      <c r="A53" s="23" t="n">
        <v>51</v>
      </c>
      <c r="B53" s="25" t="s">
        <v>1764</v>
      </c>
      <c r="C53" s="25" t="s">
        <v>133</v>
      </c>
      <c r="D53" s="25" t="s">
        <v>1765</v>
      </c>
      <c r="E53" s="20" t="s">
        <v>26</v>
      </c>
      <c r="F53" s="23" t="n">
        <v>2019</v>
      </c>
    </row>
    <row r="54" customFormat="false" ht="13.5" hidden="false" customHeight="false" outlineLevel="0" collapsed="false">
      <c r="A54" s="23" t="n">
        <v>52</v>
      </c>
      <c r="B54" s="25" t="s">
        <v>1766</v>
      </c>
      <c r="C54" s="25" t="s">
        <v>1767</v>
      </c>
      <c r="D54" s="25" t="s">
        <v>1727</v>
      </c>
      <c r="E54" s="20" t="s">
        <v>26</v>
      </c>
      <c r="F54" s="23" t="n">
        <v>2019</v>
      </c>
    </row>
    <row r="55" customFormat="false" ht="27" hidden="false" customHeight="false" outlineLevel="0" collapsed="false">
      <c r="A55" s="23" t="n">
        <v>53</v>
      </c>
      <c r="B55" s="25" t="s">
        <v>1768</v>
      </c>
      <c r="C55" s="25" t="s">
        <v>452</v>
      </c>
      <c r="D55" s="25" t="s">
        <v>1769</v>
      </c>
      <c r="E55" s="20" t="s">
        <v>26</v>
      </c>
      <c r="F55" s="23" t="n">
        <v>2018</v>
      </c>
    </row>
    <row r="56" customFormat="false" ht="13.5" hidden="false" customHeight="false" outlineLevel="0" collapsed="false">
      <c r="A56" s="23" t="n">
        <v>54</v>
      </c>
      <c r="B56" s="25" t="s">
        <v>1770</v>
      </c>
      <c r="C56" s="25" t="s">
        <v>854</v>
      </c>
      <c r="D56" s="25" t="s">
        <v>1705</v>
      </c>
      <c r="E56" s="20" t="s">
        <v>26</v>
      </c>
      <c r="F56" s="23" t="n">
        <v>2019</v>
      </c>
    </row>
    <row r="57" customFormat="false" ht="13.5" hidden="false" customHeight="false" outlineLevel="0" collapsed="false">
      <c r="A57" s="23" t="n">
        <v>55</v>
      </c>
      <c r="B57" s="25" t="s">
        <v>1771</v>
      </c>
      <c r="C57" s="25" t="s">
        <v>816</v>
      </c>
      <c r="D57" s="25" t="s">
        <v>1705</v>
      </c>
      <c r="E57" s="20" t="s">
        <v>26</v>
      </c>
      <c r="F57" s="23" t="n">
        <v>2019</v>
      </c>
    </row>
    <row r="58" customFormat="false" ht="13.5" hidden="false" customHeight="false" outlineLevel="0" collapsed="false">
      <c r="A58" s="23" t="n">
        <v>56</v>
      </c>
      <c r="B58" s="25" t="s">
        <v>1772</v>
      </c>
      <c r="C58" s="25" t="s">
        <v>1773</v>
      </c>
      <c r="D58" s="25" t="s">
        <v>1774</v>
      </c>
      <c r="E58" s="20" t="s">
        <v>26</v>
      </c>
      <c r="F58" s="23" t="n">
        <v>2015</v>
      </c>
    </row>
    <row r="59" customFormat="false" ht="13.5" hidden="false" customHeight="false" outlineLevel="0" collapsed="false">
      <c r="A59" s="23" t="n">
        <v>57</v>
      </c>
      <c r="B59" s="25" t="s">
        <v>1775</v>
      </c>
      <c r="C59" s="25" t="s">
        <v>686</v>
      </c>
      <c r="D59" s="25" t="s">
        <v>1699</v>
      </c>
      <c r="E59" s="20" t="s">
        <v>26</v>
      </c>
      <c r="F59" s="23" t="n">
        <v>2019</v>
      </c>
    </row>
    <row r="60" customFormat="false" ht="13.5" hidden="false" customHeight="false" outlineLevel="0" collapsed="false">
      <c r="A60" s="23" t="n">
        <v>58</v>
      </c>
      <c r="B60" s="25" t="s">
        <v>1776</v>
      </c>
      <c r="C60" s="25" t="s">
        <v>1777</v>
      </c>
      <c r="D60" s="25" t="s">
        <v>1778</v>
      </c>
      <c r="E60" s="20" t="s">
        <v>26</v>
      </c>
      <c r="F60" s="23" t="n">
        <v>2015</v>
      </c>
    </row>
    <row r="61" customFormat="false" ht="13.5" hidden="false" customHeight="false" outlineLevel="0" collapsed="false">
      <c r="A61" s="23" t="n">
        <v>59</v>
      </c>
      <c r="B61" s="25" t="s">
        <v>1779</v>
      </c>
      <c r="C61" s="25" t="s">
        <v>740</v>
      </c>
      <c r="D61" s="25" t="s">
        <v>1701</v>
      </c>
      <c r="E61" s="20" t="s">
        <v>26</v>
      </c>
      <c r="F61" s="23" t="n">
        <v>2018</v>
      </c>
    </row>
    <row r="62" customFormat="false" ht="13.5" hidden="false" customHeight="false" outlineLevel="0" collapsed="false">
      <c r="A62" s="23" t="n">
        <v>60</v>
      </c>
      <c r="B62" s="25" t="s">
        <v>1780</v>
      </c>
      <c r="C62" s="25" t="s">
        <v>302</v>
      </c>
      <c r="D62" s="25" t="s">
        <v>1709</v>
      </c>
      <c r="E62" s="20" t="s">
        <v>26</v>
      </c>
      <c r="F62" s="23" t="n">
        <v>2016</v>
      </c>
    </row>
    <row r="63" customFormat="false" ht="13.5" hidden="false" customHeight="false" outlineLevel="0" collapsed="false">
      <c r="A63" s="23" t="n">
        <v>61</v>
      </c>
      <c r="B63" s="25" t="s">
        <v>1781</v>
      </c>
      <c r="C63" s="25" t="s">
        <v>38</v>
      </c>
      <c r="D63" s="25" t="s">
        <v>1782</v>
      </c>
      <c r="E63" s="20" t="s">
        <v>26</v>
      </c>
      <c r="F63" s="23" t="n">
        <v>2016</v>
      </c>
    </row>
    <row r="64" customFormat="false" ht="13.5" hidden="false" customHeight="false" outlineLevel="0" collapsed="false">
      <c r="A64" s="23" t="n">
        <v>62</v>
      </c>
      <c r="B64" s="25" t="s">
        <v>1783</v>
      </c>
      <c r="C64" s="25" t="s">
        <v>1784</v>
      </c>
      <c r="D64" s="25" t="s">
        <v>1785</v>
      </c>
      <c r="E64" s="20" t="s">
        <v>26</v>
      </c>
      <c r="F64" s="23" t="n">
        <v>2017</v>
      </c>
    </row>
    <row r="65" customFormat="false" ht="13.5" hidden="false" customHeight="false" outlineLevel="0" collapsed="false">
      <c r="A65" s="23" t="n">
        <v>63</v>
      </c>
      <c r="B65" s="25" t="s">
        <v>1786</v>
      </c>
      <c r="C65" s="25" t="s">
        <v>690</v>
      </c>
      <c r="D65" s="25" t="s">
        <v>1787</v>
      </c>
      <c r="E65" s="20" t="s">
        <v>11</v>
      </c>
      <c r="F65" s="23" t="n">
        <v>2019</v>
      </c>
    </row>
    <row r="66" customFormat="false" ht="13.5" hidden="false" customHeight="false" outlineLevel="0" collapsed="false">
      <c r="A66" s="23" t="n">
        <v>64</v>
      </c>
      <c r="B66" s="25" t="s">
        <v>1788</v>
      </c>
      <c r="C66" s="25" t="s">
        <v>1789</v>
      </c>
      <c r="D66" s="25" t="s">
        <v>1739</v>
      </c>
      <c r="E66" s="20" t="s">
        <v>11</v>
      </c>
      <c r="F66" s="23" t="n">
        <v>2018</v>
      </c>
    </row>
    <row r="67" customFormat="false" ht="13.5" hidden="false" customHeight="false" outlineLevel="0" collapsed="false">
      <c r="A67" s="23" t="n">
        <v>65</v>
      </c>
      <c r="B67" s="25" t="s">
        <v>1790</v>
      </c>
      <c r="C67" s="25" t="s">
        <v>101</v>
      </c>
      <c r="D67" s="25" t="s">
        <v>1791</v>
      </c>
      <c r="E67" s="20" t="s">
        <v>11</v>
      </c>
      <c r="F67" s="23" t="n">
        <v>2015</v>
      </c>
    </row>
    <row r="68" customFormat="false" ht="13.5" hidden="false" customHeight="false" outlineLevel="0" collapsed="false">
      <c r="A68" s="23" t="n">
        <v>66</v>
      </c>
      <c r="B68" s="25" t="s">
        <v>1792</v>
      </c>
      <c r="C68" s="25" t="s">
        <v>778</v>
      </c>
      <c r="D68" s="25" t="s">
        <v>1685</v>
      </c>
      <c r="E68" s="20" t="s">
        <v>11</v>
      </c>
      <c r="F68" s="23" t="n">
        <v>2019</v>
      </c>
    </row>
    <row r="69" customFormat="false" ht="13.5" hidden="false" customHeight="false" outlineLevel="0" collapsed="false">
      <c r="A69" s="23" t="n">
        <v>67</v>
      </c>
      <c r="B69" s="25" t="s">
        <v>1793</v>
      </c>
      <c r="C69" s="25" t="s">
        <v>360</v>
      </c>
      <c r="D69" s="25" t="s">
        <v>1730</v>
      </c>
      <c r="E69" s="20" t="s">
        <v>11</v>
      </c>
      <c r="F69" s="23" t="n">
        <v>2017</v>
      </c>
    </row>
    <row r="70" customFormat="false" ht="13.5" hidden="false" customHeight="false" outlineLevel="0" collapsed="false">
      <c r="A70" s="23" t="n">
        <v>68</v>
      </c>
      <c r="B70" s="25" t="s">
        <v>1794</v>
      </c>
      <c r="C70" s="25" t="s">
        <v>584</v>
      </c>
      <c r="D70" s="25" t="s">
        <v>1795</v>
      </c>
      <c r="E70" s="20" t="s">
        <v>11</v>
      </c>
      <c r="F70" s="23" t="n">
        <v>2018</v>
      </c>
    </row>
    <row r="71" customFormat="false" ht="13.5" hidden="false" customHeight="false" outlineLevel="0" collapsed="false">
      <c r="A71" s="23" t="n">
        <v>69</v>
      </c>
      <c r="B71" s="25" t="s">
        <v>1796</v>
      </c>
      <c r="C71" s="25" t="s">
        <v>782</v>
      </c>
      <c r="D71" s="25" t="s">
        <v>1685</v>
      </c>
      <c r="E71" s="20" t="s">
        <v>11</v>
      </c>
      <c r="F71" s="23" t="n">
        <v>2019</v>
      </c>
    </row>
    <row r="72" customFormat="false" ht="13.5" hidden="false" customHeight="false" outlineLevel="0" collapsed="false">
      <c r="A72" s="23" t="n">
        <v>70</v>
      </c>
      <c r="B72" s="25" t="s">
        <v>1797</v>
      </c>
      <c r="C72" s="25" t="s">
        <v>1798</v>
      </c>
      <c r="D72" s="25" t="s">
        <v>1799</v>
      </c>
      <c r="E72" s="20" t="s">
        <v>11</v>
      </c>
      <c r="F72" s="23" t="n">
        <v>2019</v>
      </c>
    </row>
    <row r="73" customFormat="false" ht="13.5" hidden="false" customHeight="false" outlineLevel="0" collapsed="false">
      <c r="A73" s="23" t="n">
        <v>71</v>
      </c>
      <c r="B73" s="25" t="s">
        <v>1800</v>
      </c>
      <c r="C73" s="25" t="s">
        <v>490</v>
      </c>
      <c r="D73" s="25" t="s">
        <v>1801</v>
      </c>
      <c r="E73" s="20" t="s">
        <v>11</v>
      </c>
      <c r="F73" s="23" t="n">
        <v>2018</v>
      </c>
    </row>
    <row r="74" customFormat="false" ht="13.5" hidden="false" customHeight="false" outlineLevel="0" collapsed="false">
      <c r="A74" s="23" t="n">
        <v>72</v>
      </c>
      <c r="B74" s="25" t="s">
        <v>1802</v>
      </c>
      <c r="C74" s="25" t="s">
        <v>1803</v>
      </c>
      <c r="D74" s="25" t="s">
        <v>1804</v>
      </c>
      <c r="E74" s="20" t="s">
        <v>11</v>
      </c>
      <c r="F74" s="23" t="n">
        <v>2016</v>
      </c>
    </row>
    <row r="75" customFormat="false" ht="27" hidden="false" customHeight="false" outlineLevel="0" collapsed="false">
      <c r="A75" s="23" t="n">
        <v>73</v>
      </c>
      <c r="B75" s="25" t="s">
        <v>1805</v>
      </c>
      <c r="C75" s="25" t="s">
        <v>240</v>
      </c>
      <c r="D75" s="25" t="s">
        <v>1806</v>
      </c>
      <c r="E75" s="20" t="s">
        <v>11</v>
      </c>
      <c r="F75" s="23" t="n">
        <v>2016</v>
      </c>
    </row>
    <row r="76" customFormat="false" ht="13.5" hidden="false" customHeight="false" outlineLevel="0" collapsed="false">
      <c r="A76" s="23" t="n">
        <v>74</v>
      </c>
      <c r="B76" s="25" t="s">
        <v>1807</v>
      </c>
      <c r="C76" s="25" t="s">
        <v>1808</v>
      </c>
      <c r="D76" s="25" t="s">
        <v>1787</v>
      </c>
      <c r="E76" s="20" t="s">
        <v>11</v>
      </c>
      <c r="F76" s="23" t="n">
        <v>2017</v>
      </c>
    </row>
    <row r="77" customFormat="false" ht="13.5" hidden="false" customHeight="false" outlineLevel="0" collapsed="false">
      <c r="A77" s="23" t="n">
        <v>75</v>
      </c>
      <c r="B77" s="25" t="s">
        <v>1809</v>
      </c>
      <c r="C77" s="25" t="s">
        <v>1810</v>
      </c>
      <c r="D77" s="25" t="s">
        <v>1787</v>
      </c>
      <c r="E77" s="20" t="s">
        <v>11</v>
      </c>
      <c r="F77" s="23" t="n">
        <v>2019</v>
      </c>
    </row>
    <row r="78" customFormat="false" ht="13.5" hidden="false" customHeight="false" outlineLevel="0" collapsed="false">
      <c r="A78" s="23" t="n">
        <v>76</v>
      </c>
      <c r="B78" s="25" t="s">
        <v>1811</v>
      </c>
      <c r="C78" s="25" t="s">
        <v>274</v>
      </c>
      <c r="D78" s="25" t="s">
        <v>1812</v>
      </c>
      <c r="E78" s="20" t="s">
        <v>11</v>
      </c>
      <c r="F78" s="23" t="n">
        <v>2014</v>
      </c>
    </row>
    <row r="79" customFormat="false" ht="13.5" hidden="false" customHeight="false" outlineLevel="0" collapsed="false">
      <c r="A79" s="23" t="n">
        <v>77</v>
      </c>
      <c r="B79" s="25" t="s">
        <v>1813</v>
      </c>
      <c r="C79" s="25" t="s">
        <v>1814</v>
      </c>
      <c r="D79" s="25" t="s">
        <v>1815</v>
      </c>
      <c r="E79" s="20" t="s">
        <v>11</v>
      </c>
      <c r="F79" s="23" t="n">
        <v>2017</v>
      </c>
    </row>
    <row r="80" customFormat="false" ht="13.5" hidden="false" customHeight="false" outlineLevel="0" collapsed="false">
      <c r="A80" s="23" t="n">
        <v>78</v>
      </c>
      <c r="B80" s="25" t="s">
        <v>1816</v>
      </c>
      <c r="C80" s="25" t="s">
        <v>774</v>
      </c>
      <c r="D80" s="25" t="s">
        <v>1685</v>
      </c>
      <c r="E80" s="20" t="s">
        <v>11</v>
      </c>
      <c r="F80" s="23" t="n">
        <v>2019</v>
      </c>
    </row>
    <row r="81" customFormat="false" ht="13.5" hidden="false" customHeight="false" outlineLevel="0" collapsed="false">
      <c r="A81" s="23" t="n">
        <v>79</v>
      </c>
      <c r="B81" s="25" t="s">
        <v>1817</v>
      </c>
      <c r="C81" s="25" t="s">
        <v>648</v>
      </c>
      <c r="D81" s="25" t="s">
        <v>1671</v>
      </c>
      <c r="E81" s="20" t="s">
        <v>11</v>
      </c>
      <c r="F81" s="23" t="n">
        <v>2018</v>
      </c>
    </row>
    <row r="82" customFormat="false" ht="13.5" hidden="false" customHeight="false" outlineLevel="0" collapsed="false">
      <c r="A82" s="23" t="n">
        <v>80</v>
      </c>
      <c r="B82" s="25" t="s">
        <v>1818</v>
      </c>
      <c r="C82" s="25" t="s">
        <v>362</v>
      </c>
      <c r="D82" s="25" t="s">
        <v>1709</v>
      </c>
      <c r="E82" s="20" t="s">
        <v>11</v>
      </c>
      <c r="F82" s="23" t="n">
        <v>2015</v>
      </c>
    </row>
    <row r="83" customFormat="false" ht="27" hidden="false" customHeight="false" outlineLevel="0" collapsed="false">
      <c r="A83" s="23" t="n">
        <v>81</v>
      </c>
      <c r="B83" s="25" t="s">
        <v>1819</v>
      </c>
      <c r="C83" s="25" t="s">
        <v>1820</v>
      </c>
      <c r="D83" s="25" t="s">
        <v>1685</v>
      </c>
      <c r="E83" s="20" t="s">
        <v>11</v>
      </c>
      <c r="F83" s="23" t="n">
        <v>2019</v>
      </c>
    </row>
    <row r="84" customFormat="false" ht="13.5" hidden="false" customHeight="false" outlineLevel="0" collapsed="false">
      <c r="A84" s="23" t="n">
        <v>82</v>
      </c>
      <c r="B84" s="25" t="s">
        <v>1821</v>
      </c>
      <c r="C84" s="25" t="s">
        <v>1822</v>
      </c>
      <c r="D84" s="25" t="s">
        <v>1787</v>
      </c>
      <c r="E84" s="20" t="s">
        <v>11</v>
      </c>
      <c r="F84" s="23" t="n">
        <v>2017</v>
      </c>
    </row>
    <row r="85" customFormat="false" ht="13.5" hidden="false" customHeight="false" outlineLevel="0" collapsed="false">
      <c r="A85" s="23" t="n">
        <v>83</v>
      </c>
      <c r="B85" s="25" t="s">
        <v>1823</v>
      </c>
      <c r="C85" s="25" t="s">
        <v>506</v>
      </c>
      <c r="D85" s="25" t="s">
        <v>1685</v>
      </c>
      <c r="E85" s="20" t="s">
        <v>11</v>
      </c>
      <c r="F85" s="23" t="n">
        <v>2019</v>
      </c>
    </row>
    <row r="86" customFormat="false" ht="13.5" hidden="false" customHeight="false" outlineLevel="0" collapsed="false">
      <c r="A86" s="23" t="n">
        <v>84</v>
      </c>
      <c r="B86" s="25" t="s">
        <v>1824</v>
      </c>
      <c r="C86" s="25" t="s">
        <v>724</v>
      </c>
      <c r="D86" s="25" t="s">
        <v>1825</v>
      </c>
      <c r="E86" s="20" t="s">
        <v>11</v>
      </c>
      <c r="F86" s="23" t="n">
        <v>2018</v>
      </c>
    </row>
    <row r="87" customFormat="false" ht="13.5" hidden="false" customHeight="false" outlineLevel="0" collapsed="false">
      <c r="A87" s="23" t="n">
        <v>85</v>
      </c>
      <c r="B87" s="25" t="s">
        <v>1826</v>
      </c>
      <c r="C87" s="25" t="s">
        <v>688</v>
      </c>
      <c r="D87" s="25" t="s">
        <v>1709</v>
      </c>
      <c r="E87" s="20" t="s">
        <v>11</v>
      </c>
      <c r="F87" s="23" t="n">
        <v>2018</v>
      </c>
    </row>
    <row r="88" customFormat="false" ht="13.5" hidden="false" customHeight="false" outlineLevel="0" collapsed="false">
      <c r="A88" s="23" t="n">
        <v>86</v>
      </c>
      <c r="B88" s="25" t="s">
        <v>1827</v>
      </c>
      <c r="C88" s="25" t="s">
        <v>316</v>
      </c>
      <c r="D88" s="25" t="s">
        <v>1828</v>
      </c>
      <c r="E88" s="20" t="s">
        <v>11</v>
      </c>
      <c r="F88" s="23" t="n">
        <v>2015</v>
      </c>
    </row>
    <row r="89" customFormat="false" ht="13.5" hidden="false" customHeight="false" outlineLevel="0" collapsed="false">
      <c r="A89" s="23" t="n">
        <v>87</v>
      </c>
      <c r="B89" s="25" t="s">
        <v>1829</v>
      </c>
      <c r="C89" s="25" t="s">
        <v>224</v>
      </c>
      <c r="D89" s="25" t="s">
        <v>1830</v>
      </c>
      <c r="E89" s="20" t="s">
        <v>11</v>
      </c>
      <c r="F89" s="23" t="n">
        <v>2014</v>
      </c>
    </row>
    <row r="90" customFormat="false" ht="13.5" hidden="false" customHeight="false" outlineLevel="0" collapsed="false">
      <c r="A90" s="23" t="n">
        <v>88</v>
      </c>
      <c r="B90" s="25" t="s">
        <v>1831</v>
      </c>
      <c r="C90" s="25" t="s">
        <v>722</v>
      </c>
      <c r="D90" s="25" t="s">
        <v>1727</v>
      </c>
      <c r="E90" s="20" t="s">
        <v>11</v>
      </c>
      <c r="F90" s="23" t="n">
        <v>2019</v>
      </c>
    </row>
    <row r="91" customFormat="false" ht="13.5" hidden="false" customHeight="false" outlineLevel="0" collapsed="false">
      <c r="A91" s="23" t="n">
        <v>89</v>
      </c>
      <c r="B91" s="25" t="s">
        <v>1832</v>
      </c>
      <c r="C91" s="25" t="s">
        <v>642</v>
      </c>
      <c r="D91" s="25" t="s">
        <v>1833</v>
      </c>
      <c r="E91" s="20" t="s">
        <v>11</v>
      </c>
      <c r="F91" s="23" t="n">
        <v>2019</v>
      </c>
    </row>
    <row r="92" customFormat="false" ht="13.5" hidden="false" customHeight="false" outlineLevel="0" collapsed="false">
      <c r="A92" s="23" t="n">
        <v>90</v>
      </c>
      <c r="B92" s="25" t="s">
        <v>1834</v>
      </c>
      <c r="C92" s="25" t="s">
        <v>336</v>
      </c>
      <c r="D92" s="25" t="s">
        <v>1835</v>
      </c>
      <c r="E92" s="20" t="s">
        <v>11</v>
      </c>
      <c r="F92" s="23" t="n">
        <v>2016</v>
      </c>
    </row>
    <row r="93" customFormat="false" ht="27" hidden="false" customHeight="false" outlineLevel="0" collapsed="false">
      <c r="A93" s="23" t="n">
        <v>91</v>
      </c>
      <c r="B93" s="25" t="s">
        <v>1836</v>
      </c>
      <c r="C93" s="25" t="s">
        <v>588</v>
      </c>
      <c r="D93" s="25" t="s">
        <v>1837</v>
      </c>
      <c r="E93" s="20" t="s">
        <v>11</v>
      </c>
      <c r="F93" s="23" t="n">
        <v>2019</v>
      </c>
    </row>
    <row r="94" customFormat="false" ht="13.5" hidden="false" customHeight="false" outlineLevel="0" collapsed="false">
      <c r="A94" s="23" t="n">
        <v>92</v>
      </c>
      <c r="B94" s="25" t="s">
        <v>1838</v>
      </c>
      <c r="C94" s="25" t="s">
        <v>366</v>
      </c>
      <c r="D94" s="25" t="s">
        <v>1727</v>
      </c>
      <c r="E94" s="20" t="s">
        <v>11</v>
      </c>
      <c r="F94" s="23" t="n">
        <v>2014</v>
      </c>
    </row>
    <row r="95" customFormat="false" ht="13.5" hidden="false" customHeight="false" outlineLevel="0" collapsed="false">
      <c r="A95" s="23" t="n">
        <v>93</v>
      </c>
      <c r="B95" s="25" t="s">
        <v>1839</v>
      </c>
      <c r="C95" s="25" t="s">
        <v>1840</v>
      </c>
      <c r="D95" s="25" t="s">
        <v>1709</v>
      </c>
      <c r="E95" s="20" t="s">
        <v>11</v>
      </c>
      <c r="F95" s="23" t="n">
        <v>2019</v>
      </c>
    </row>
    <row r="96" customFormat="false" ht="13.5" hidden="false" customHeight="false" outlineLevel="0" collapsed="false">
      <c r="A96" s="23" t="n">
        <v>94</v>
      </c>
      <c r="B96" s="25" t="s">
        <v>1841</v>
      </c>
      <c r="C96" s="25" t="s">
        <v>50</v>
      </c>
      <c r="D96" s="25" t="s">
        <v>1730</v>
      </c>
      <c r="E96" s="20" t="s">
        <v>11</v>
      </c>
      <c r="F96" s="23" t="n">
        <v>2014</v>
      </c>
    </row>
    <row r="97" customFormat="false" ht="13.5" hidden="false" customHeight="false" outlineLevel="0" collapsed="false">
      <c r="A97" s="23" t="n">
        <v>95</v>
      </c>
      <c r="B97" s="25" t="s">
        <v>1842</v>
      </c>
      <c r="C97" s="25" t="s">
        <v>712</v>
      </c>
      <c r="D97" s="25" t="s">
        <v>1712</v>
      </c>
      <c r="E97" s="20" t="s">
        <v>11</v>
      </c>
      <c r="F97" s="23" t="n">
        <v>2018</v>
      </c>
    </row>
    <row r="98" customFormat="false" ht="13.5" hidden="false" customHeight="false" outlineLevel="0" collapsed="false">
      <c r="A98" s="23" t="n">
        <v>96</v>
      </c>
      <c r="B98" s="25" t="s">
        <v>1843</v>
      </c>
      <c r="C98" s="25" t="s">
        <v>1844</v>
      </c>
      <c r="D98" s="25" t="s">
        <v>1730</v>
      </c>
      <c r="E98" s="20" t="s">
        <v>11</v>
      </c>
      <c r="F98" s="23" t="n">
        <v>2015</v>
      </c>
    </row>
    <row r="99" customFormat="false" ht="13.5" hidden="false" customHeight="false" outlineLevel="0" collapsed="false">
      <c r="A99" s="23" t="n">
        <v>97</v>
      </c>
      <c r="B99" s="25" t="s">
        <v>1845</v>
      </c>
      <c r="C99" s="25" t="s">
        <v>10</v>
      </c>
      <c r="D99" s="25" t="s">
        <v>1685</v>
      </c>
      <c r="E99" s="20" t="s">
        <v>11</v>
      </c>
      <c r="F99" s="23" t="n">
        <v>2011</v>
      </c>
    </row>
    <row r="100" customFormat="false" ht="13.5" hidden="false" customHeight="false" outlineLevel="0" collapsed="false">
      <c r="A100" s="23" t="n">
        <v>98</v>
      </c>
      <c r="B100" s="25" t="s">
        <v>1846</v>
      </c>
      <c r="C100" s="25" t="s">
        <v>1847</v>
      </c>
      <c r="D100" s="25" t="s">
        <v>1825</v>
      </c>
      <c r="E100" s="20" t="s">
        <v>16</v>
      </c>
      <c r="F100" s="23" t="n">
        <v>2016</v>
      </c>
    </row>
    <row r="101" customFormat="false" ht="13.5" hidden="false" customHeight="false" outlineLevel="0" collapsed="false">
      <c r="A101" s="23" t="n">
        <v>99</v>
      </c>
      <c r="B101" s="25" t="s">
        <v>1848</v>
      </c>
      <c r="C101" s="25" t="s">
        <v>820</v>
      </c>
      <c r="D101" s="25" t="s">
        <v>1787</v>
      </c>
      <c r="E101" s="20" t="s">
        <v>16</v>
      </c>
      <c r="F101" s="23" t="n">
        <v>2019</v>
      </c>
    </row>
    <row r="102" customFormat="false" ht="13.5" hidden="false" customHeight="false" outlineLevel="0" collapsed="false">
      <c r="A102" s="23" t="n">
        <v>100</v>
      </c>
      <c r="B102" s="25" t="s">
        <v>1849</v>
      </c>
      <c r="C102" s="25" t="s">
        <v>230</v>
      </c>
      <c r="D102" s="25" t="s">
        <v>1850</v>
      </c>
      <c r="E102" s="20" t="s">
        <v>16</v>
      </c>
      <c r="F102" s="23" t="n">
        <v>2014</v>
      </c>
    </row>
    <row r="103" customFormat="false" ht="13.5" hidden="false" customHeight="false" outlineLevel="0" collapsed="false">
      <c r="A103" s="23" t="n">
        <v>101</v>
      </c>
      <c r="B103" s="25" t="s">
        <v>1851</v>
      </c>
      <c r="C103" s="25" t="s">
        <v>590</v>
      </c>
      <c r="D103" s="25" t="s">
        <v>1705</v>
      </c>
      <c r="E103" s="20" t="s">
        <v>16</v>
      </c>
      <c r="F103" s="23" t="n">
        <v>2017</v>
      </c>
    </row>
    <row r="104" customFormat="false" ht="13.5" hidden="false" customHeight="false" outlineLevel="0" collapsed="false">
      <c r="A104" s="23" t="n">
        <v>102</v>
      </c>
      <c r="B104" s="25" t="s">
        <v>1852</v>
      </c>
      <c r="C104" s="25" t="s">
        <v>123</v>
      </c>
      <c r="D104" s="25" t="s">
        <v>1853</v>
      </c>
      <c r="E104" s="20" t="s">
        <v>16</v>
      </c>
      <c r="F104" s="23" t="n">
        <v>2018</v>
      </c>
    </row>
    <row r="105" customFormat="false" ht="13.5" hidden="false" customHeight="false" outlineLevel="0" collapsed="false">
      <c r="A105" s="23" t="n">
        <v>103</v>
      </c>
      <c r="B105" s="25" t="s">
        <v>1854</v>
      </c>
      <c r="C105" s="25" t="s">
        <v>822</v>
      </c>
      <c r="D105" s="25" t="s">
        <v>1855</v>
      </c>
      <c r="E105" s="20" t="s">
        <v>16</v>
      </c>
      <c r="F105" s="23" t="n">
        <v>2019</v>
      </c>
    </row>
    <row r="106" customFormat="false" ht="27" hidden="false" customHeight="false" outlineLevel="0" collapsed="false">
      <c r="A106" s="23" t="n">
        <v>104</v>
      </c>
      <c r="B106" s="25" t="s">
        <v>1856</v>
      </c>
      <c r="C106" s="25" t="s">
        <v>850</v>
      </c>
      <c r="D106" s="25" t="s">
        <v>1671</v>
      </c>
      <c r="E106" s="20" t="s">
        <v>16</v>
      </c>
      <c r="F106" s="23" t="n">
        <v>2019</v>
      </c>
    </row>
    <row r="107" customFormat="false" ht="13.5" hidden="false" customHeight="false" outlineLevel="0" collapsed="false">
      <c r="A107" s="23" t="n">
        <v>105</v>
      </c>
      <c r="B107" s="25" t="s">
        <v>1857</v>
      </c>
      <c r="C107" s="25" t="s">
        <v>1858</v>
      </c>
      <c r="D107" s="25" t="s">
        <v>1859</v>
      </c>
      <c r="E107" s="20" t="s">
        <v>16</v>
      </c>
      <c r="F107" s="23" t="n">
        <v>2012</v>
      </c>
    </row>
    <row r="108" customFormat="false" ht="27" hidden="false" customHeight="false" outlineLevel="0" collapsed="false">
      <c r="A108" s="23" t="n">
        <v>106</v>
      </c>
      <c r="B108" s="25" t="s">
        <v>1860</v>
      </c>
      <c r="C108" s="25" t="s">
        <v>692</v>
      </c>
      <c r="D108" s="25" t="s">
        <v>1861</v>
      </c>
      <c r="E108" s="20" t="s">
        <v>16</v>
      </c>
      <c r="F108" s="23" t="n">
        <v>2018</v>
      </c>
    </row>
    <row r="109" customFormat="false" ht="13.5" hidden="false" customHeight="false" outlineLevel="0" collapsed="false">
      <c r="A109" s="23" t="n">
        <v>107</v>
      </c>
      <c r="B109" s="25" t="s">
        <v>1862</v>
      </c>
      <c r="C109" s="25" t="s">
        <v>191</v>
      </c>
      <c r="D109" s="25" t="s">
        <v>1709</v>
      </c>
      <c r="E109" s="20" t="s">
        <v>16</v>
      </c>
      <c r="F109" s="23" t="n">
        <v>2017</v>
      </c>
    </row>
    <row r="110" customFormat="false" ht="13.5" hidden="false" customHeight="false" outlineLevel="0" collapsed="false">
      <c r="A110" s="23" t="n">
        <v>108</v>
      </c>
      <c r="B110" s="25" t="s">
        <v>1863</v>
      </c>
      <c r="C110" s="25" t="s">
        <v>858</v>
      </c>
      <c r="D110" s="25" t="s">
        <v>1864</v>
      </c>
      <c r="E110" s="20" t="s">
        <v>16</v>
      </c>
      <c r="F110" s="23" t="n">
        <v>2019</v>
      </c>
    </row>
    <row r="111" customFormat="false" ht="13.5" hidden="false" customHeight="false" outlineLevel="0" collapsed="false">
      <c r="A111" s="23" t="n">
        <v>109</v>
      </c>
      <c r="B111" s="25" t="s">
        <v>1865</v>
      </c>
      <c r="C111" s="25" t="s">
        <v>1866</v>
      </c>
      <c r="D111" s="25" t="s">
        <v>1685</v>
      </c>
      <c r="E111" s="20" t="s">
        <v>16</v>
      </c>
      <c r="F111" s="23" t="n">
        <v>2019</v>
      </c>
    </row>
    <row r="112" customFormat="false" ht="13.5" hidden="false" customHeight="false" outlineLevel="0" collapsed="false">
      <c r="A112" s="23" t="n">
        <v>110</v>
      </c>
      <c r="B112" s="25" t="s">
        <v>1867</v>
      </c>
      <c r="C112" s="25" t="s">
        <v>1868</v>
      </c>
      <c r="D112" s="25" t="s">
        <v>1685</v>
      </c>
      <c r="E112" s="20" t="s">
        <v>16</v>
      </c>
      <c r="F112" s="23" t="n">
        <v>2019</v>
      </c>
    </row>
    <row r="113" customFormat="false" ht="13.5" hidden="false" customHeight="false" outlineLevel="0" collapsed="false">
      <c r="A113" s="23" t="n">
        <v>111</v>
      </c>
      <c r="B113" s="25" t="s">
        <v>1869</v>
      </c>
      <c r="C113" s="25" t="s">
        <v>36</v>
      </c>
      <c r="D113" s="25" t="s">
        <v>1870</v>
      </c>
      <c r="E113" s="20" t="s">
        <v>16</v>
      </c>
      <c r="F113" s="23" t="n">
        <v>2016</v>
      </c>
    </row>
    <row r="114" customFormat="false" ht="13.5" hidden="false" customHeight="false" outlineLevel="0" collapsed="false">
      <c r="A114" s="23" t="n">
        <v>112</v>
      </c>
      <c r="B114" s="25" t="s">
        <v>1871</v>
      </c>
      <c r="C114" s="25" t="s">
        <v>310</v>
      </c>
      <c r="D114" s="25" t="s">
        <v>1872</v>
      </c>
      <c r="E114" s="20" t="s">
        <v>16</v>
      </c>
      <c r="F114" s="23" t="n">
        <v>2015</v>
      </c>
    </row>
    <row r="115" customFormat="false" ht="13.5" hidden="false" customHeight="false" outlineLevel="0" collapsed="false">
      <c r="A115" s="23" t="n">
        <v>113</v>
      </c>
      <c r="B115" s="25" t="s">
        <v>1873</v>
      </c>
      <c r="C115" s="25" t="s">
        <v>726</v>
      </c>
      <c r="D115" s="25" t="s">
        <v>1705</v>
      </c>
      <c r="E115" s="20" t="s">
        <v>16</v>
      </c>
      <c r="F115" s="23" t="n">
        <v>2018</v>
      </c>
    </row>
    <row r="116" customFormat="false" ht="13.5" hidden="false" customHeight="false" outlineLevel="0" collapsed="false">
      <c r="A116" s="23" t="n">
        <v>114</v>
      </c>
      <c r="B116" s="25" t="s">
        <v>1874</v>
      </c>
      <c r="C116" s="25" t="s">
        <v>394</v>
      </c>
      <c r="D116" s="25" t="s">
        <v>1705</v>
      </c>
      <c r="E116" s="20" t="s">
        <v>16</v>
      </c>
      <c r="F116" s="23" t="n">
        <v>2018</v>
      </c>
    </row>
    <row r="117" customFormat="false" ht="13.5" hidden="false" customHeight="false" outlineLevel="0" collapsed="false">
      <c r="A117" s="23" t="n">
        <v>115</v>
      </c>
      <c r="B117" s="25" t="s">
        <v>1875</v>
      </c>
      <c r="C117" s="25" t="s">
        <v>856</v>
      </c>
      <c r="D117" s="25" t="s">
        <v>1739</v>
      </c>
      <c r="E117" s="20" t="s">
        <v>16</v>
      </c>
      <c r="F117" s="23" t="n">
        <v>2019</v>
      </c>
    </row>
    <row r="118" customFormat="false" ht="13.5" hidden="false" customHeight="false" outlineLevel="0" collapsed="false">
      <c r="A118" s="23" t="n">
        <v>116</v>
      </c>
      <c r="B118" s="25" t="s">
        <v>1876</v>
      </c>
      <c r="C118" s="25" t="s">
        <v>398</v>
      </c>
      <c r="D118" s="25" t="s">
        <v>1872</v>
      </c>
      <c r="E118" s="20" t="s">
        <v>16</v>
      </c>
      <c r="F118" s="23" t="n">
        <v>2014</v>
      </c>
    </row>
    <row r="119" customFormat="false" ht="13.5" hidden="false" customHeight="false" outlineLevel="0" collapsed="false">
      <c r="A119" s="23" t="n">
        <v>117</v>
      </c>
      <c r="B119" s="25" t="s">
        <v>1877</v>
      </c>
      <c r="C119" s="25" t="s">
        <v>1878</v>
      </c>
      <c r="D119" s="25" t="s">
        <v>1671</v>
      </c>
      <c r="E119" s="20" t="s">
        <v>32</v>
      </c>
      <c r="F119" s="23" t="n">
        <v>2019</v>
      </c>
    </row>
    <row r="120" customFormat="false" ht="13.5" hidden="false" customHeight="false" outlineLevel="0" collapsed="false">
      <c r="A120" s="23" t="n">
        <v>118</v>
      </c>
      <c r="B120" s="25" t="s">
        <v>1879</v>
      </c>
      <c r="C120" s="25" t="s">
        <v>700</v>
      </c>
      <c r="D120" s="25" t="s">
        <v>1699</v>
      </c>
      <c r="E120" s="20" t="s">
        <v>32</v>
      </c>
      <c r="F120" s="23" t="n">
        <v>2019</v>
      </c>
    </row>
    <row r="121" customFormat="false" ht="13.5" hidden="false" customHeight="false" outlineLevel="0" collapsed="false">
      <c r="A121" s="23" t="n">
        <v>119</v>
      </c>
      <c r="B121" s="25" t="s">
        <v>1880</v>
      </c>
      <c r="C121" s="25" t="s">
        <v>370</v>
      </c>
      <c r="D121" s="25" t="s">
        <v>1881</v>
      </c>
      <c r="E121" s="20" t="s">
        <v>32</v>
      </c>
      <c r="F121" s="23" t="n">
        <v>2017</v>
      </c>
    </row>
    <row r="122" customFormat="false" ht="13.5" hidden="false" customHeight="false" outlineLevel="0" collapsed="false">
      <c r="A122" s="23" t="n">
        <v>120</v>
      </c>
      <c r="B122" s="25" t="s">
        <v>1882</v>
      </c>
      <c r="C122" s="25" t="s">
        <v>44</v>
      </c>
      <c r="D122" s="25" t="s">
        <v>1787</v>
      </c>
      <c r="E122" s="20" t="s">
        <v>32</v>
      </c>
      <c r="F122" s="23" t="n">
        <v>2015</v>
      </c>
    </row>
    <row r="123" customFormat="false" ht="13.5" hidden="false" customHeight="false" outlineLevel="0" collapsed="false">
      <c r="A123" s="23" t="n">
        <v>121</v>
      </c>
      <c r="B123" s="25" t="s">
        <v>1883</v>
      </c>
      <c r="C123" s="25" t="s">
        <v>131</v>
      </c>
      <c r="D123" s="25" t="s">
        <v>1884</v>
      </c>
      <c r="E123" s="20" t="s">
        <v>32</v>
      </c>
      <c r="F123" s="23" t="n">
        <v>2016</v>
      </c>
    </row>
    <row r="124" customFormat="false" ht="13.5" hidden="false" customHeight="false" outlineLevel="0" collapsed="false">
      <c r="A124" s="23" t="n">
        <v>122</v>
      </c>
      <c r="B124" s="25" t="s">
        <v>1885</v>
      </c>
      <c r="C124" s="25" t="s">
        <v>562</v>
      </c>
      <c r="D124" s="25" t="s">
        <v>1886</v>
      </c>
      <c r="E124" s="20" t="s">
        <v>32</v>
      </c>
      <c r="F124" s="23" t="n">
        <v>2017</v>
      </c>
    </row>
    <row r="125" customFormat="false" ht="13.5" hidden="false" customHeight="false" outlineLevel="0" collapsed="false">
      <c r="A125" s="23" t="n">
        <v>123</v>
      </c>
      <c r="B125" s="25" t="s">
        <v>1887</v>
      </c>
      <c r="C125" s="25" t="s">
        <v>496</v>
      </c>
      <c r="D125" s="25" t="s">
        <v>1709</v>
      </c>
      <c r="E125" s="20" t="s">
        <v>32</v>
      </c>
      <c r="F125" s="23" t="n">
        <v>2016</v>
      </c>
    </row>
    <row r="126" customFormat="false" ht="27" hidden="false" customHeight="false" outlineLevel="0" collapsed="false">
      <c r="A126" s="23" t="n">
        <v>124</v>
      </c>
      <c r="B126" s="25" t="s">
        <v>1888</v>
      </c>
      <c r="C126" s="25" t="s">
        <v>75</v>
      </c>
      <c r="D126" s="25" t="s">
        <v>1671</v>
      </c>
      <c r="E126" s="20" t="s">
        <v>32</v>
      </c>
      <c r="F126" s="23" t="n">
        <v>2013</v>
      </c>
    </row>
    <row r="127" customFormat="false" ht="13.5" hidden="false" customHeight="false" outlineLevel="0" collapsed="false">
      <c r="A127" s="23" t="n">
        <v>125</v>
      </c>
      <c r="B127" s="25" t="s">
        <v>1889</v>
      </c>
      <c r="C127" s="25" t="s">
        <v>536</v>
      </c>
      <c r="D127" s="25" t="s">
        <v>1890</v>
      </c>
      <c r="E127" s="20" t="s">
        <v>32</v>
      </c>
      <c r="F127" s="23" t="n">
        <v>2017</v>
      </c>
    </row>
    <row r="128" customFormat="false" ht="13.5" hidden="false" customHeight="false" outlineLevel="0" collapsed="false">
      <c r="A128" s="23" t="n">
        <v>126</v>
      </c>
      <c r="B128" s="25" t="s">
        <v>1891</v>
      </c>
      <c r="C128" s="25" t="s">
        <v>368</v>
      </c>
      <c r="D128" s="25" t="s">
        <v>1892</v>
      </c>
      <c r="E128" s="20" t="s">
        <v>32</v>
      </c>
      <c r="F128" s="23" t="n">
        <v>2019</v>
      </c>
    </row>
    <row r="129" customFormat="false" ht="13.5" hidden="false" customHeight="false" outlineLevel="0" collapsed="false">
      <c r="A129" s="23" t="n">
        <v>127</v>
      </c>
      <c r="B129" s="25" t="s">
        <v>1893</v>
      </c>
      <c r="C129" s="25" t="s">
        <v>56</v>
      </c>
      <c r="D129" s="25" t="s">
        <v>1787</v>
      </c>
      <c r="E129" s="20" t="s">
        <v>32</v>
      </c>
      <c r="F129" s="23" t="n">
        <v>2014</v>
      </c>
    </row>
    <row r="130" customFormat="false" ht="13.5" hidden="false" customHeight="false" outlineLevel="0" collapsed="false">
      <c r="A130" s="23" t="n">
        <v>128</v>
      </c>
      <c r="B130" s="25" t="s">
        <v>1894</v>
      </c>
      <c r="C130" s="25" t="s">
        <v>268</v>
      </c>
      <c r="D130" s="25" t="s">
        <v>1671</v>
      </c>
      <c r="E130" s="20" t="s">
        <v>32</v>
      </c>
      <c r="F130" s="23" t="n">
        <v>2015</v>
      </c>
    </row>
    <row r="131" customFormat="false" ht="13.5" hidden="false" customHeight="false" outlineLevel="0" collapsed="false">
      <c r="A131" s="23" t="n">
        <v>129</v>
      </c>
      <c r="B131" s="25" t="s">
        <v>1895</v>
      </c>
      <c r="C131" s="25" t="s">
        <v>448</v>
      </c>
      <c r="D131" s="25" t="s">
        <v>1682</v>
      </c>
      <c r="E131" s="20" t="s">
        <v>32</v>
      </c>
      <c r="F131" s="23" t="n">
        <v>2015</v>
      </c>
    </row>
    <row r="132" customFormat="false" ht="13.5" hidden="false" customHeight="false" outlineLevel="0" collapsed="false">
      <c r="A132" s="23" t="n">
        <v>130</v>
      </c>
      <c r="B132" s="25" t="s">
        <v>1896</v>
      </c>
      <c r="C132" s="25" t="s">
        <v>1897</v>
      </c>
      <c r="D132" s="25" t="s">
        <v>1787</v>
      </c>
      <c r="E132" s="20" t="s">
        <v>32</v>
      </c>
      <c r="F132" s="23" t="n">
        <v>2015</v>
      </c>
    </row>
    <row r="133" customFormat="false" ht="13.5" hidden="false" customHeight="false" outlineLevel="0" collapsed="false">
      <c r="A133" s="23" t="n">
        <v>131</v>
      </c>
      <c r="B133" s="25" t="s">
        <v>1898</v>
      </c>
      <c r="C133" s="25" t="s">
        <v>217</v>
      </c>
      <c r="D133" s="25" t="s">
        <v>1886</v>
      </c>
      <c r="E133" s="20" t="s">
        <v>32</v>
      </c>
      <c r="F133" s="23" t="n">
        <v>2016</v>
      </c>
    </row>
    <row r="134" customFormat="false" ht="13.5" hidden="false" customHeight="false" outlineLevel="0" collapsed="false">
      <c r="A134" s="23" t="n">
        <v>132</v>
      </c>
      <c r="B134" s="25" t="s">
        <v>1899</v>
      </c>
      <c r="C134" s="25" t="s">
        <v>656</v>
      </c>
      <c r="D134" s="25" t="s">
        <v>1787</v>
      </c>
      <c r="E134" s="20" t="s">
        <v>32</v>
      </c>
      <c r="F134" s="23" t="n">
        <v>2018</v>
      </c>
    </row>
    <row r="135" customFormat="false" ht="13.5" hidden="false" customHeight="false" outlineLevel="0" collapsed="false">
      <c r="A135" s="23" t="n">
        <v>133</v>
      </c>
      <c r="B135" s="25" t="s">
        <v>1900</v>
      </c>
      <c r="C135" s="25" t="s">
        <v>518</v>
      </c>
      <c r="D135" s="25" t="s">
        <v>1685</v>
      </c>
      <c r="E135" s="20" t="s">
        <v>32</v>
      </c>
      <c r="F135" s="23" t="n">
        <v>2018</v>
      </c>
    </row>
    <row r="136" customFormat="false" ht="13.5" hidden="false" customHeight="false" outlineLevel="0" collapsed="false">
      <c r="A136" s="23" t="n">
        <v>134</v>
      </c>
      <c r="B136" s="25" t="s">
        <v>1901</v>
      </c>
      <c r="C136" s="25" t="s">
        <v>1902</v>
      </c>
      <c r="D136" s="25" t="s">
        <v>1685</v>
      </c>
      <c r="E136" s="20" t="s">
        <v>32</v>
      </c>
      <c r="F136" s="23" t="n">
        <v>2012</v>
      </c>
    </row>
    <row r="137" customFormat="false" ht="13.5" hidden="false" customHeight="false" outlineLevel="0" collapsed="false">
      <c r="A137" s="23" t="n">
        <v>135</v>
      </c>
      <c r="B137" s="25" t="s">
        <v>1903</v>
      </c>
      <c r="C137" s="25" t="s">
        <v>1904</v>
      </c>
      <c r="D137" s="25" t="s">
        <v>1905</v>
      </c>
      <c r="E137" s="20" t="s">
        <v>32</v>
      </c>
      <c r="F137" s="23" t="n">
        <v>2012</v>
      </c>
    </row>
    <row r="138" customFormat="false" ht="13.5" hidden="false" customHeight="false" outlineLevel="0" collapsed="false">
      <c r="A138" s="23" t="n">
        <v>136</v>
      </c>
      <c r="B138" s="25" t="s">
        <v>1906</v>
      </c>
      <c r="C138" s="25" t="s">
        <v>69</v>
      </c>
      <c r="D138" s="25" t="s">
        <v>1671</v>
      </c>
      <c r="E138" s="20" t="s">
        <v>32</v>
      </c>
      <c r="F138" s="23" t="n">
        <v>2017</v>
      </c>
    </row>
    <row r="139" customFormat="false" ht="13.5" hidden="false" customHeight="false" outlineLevel="0" collapsed="false">
      <c r="A139" s="23" t="n">
        <v>137</v>
      </c>
      <c r="B139" s="25" t="s">
        <v>1907</v>
      </c>
      <c r="C139" s="25" t="s">
        <v>179</v>
      </c>
      <c r="D139" s="25" t="s">
        <v>1908</v>
      </c>
      <c r="E139" s="20" t="s">
        <v>32</v>
      </c>
      <c r="F139" s="23" t="n">
        <v>2016</v>
      </c>
    </row>
    <row r="140" customFormat="false" ht="13.5" hidden="false" customHeight="false" outlineLevel="0" collapsed="false">
      <c r="A140" s="23" t="n">
        <v>138</v>
      </c>
      <c r="B140" s="25" t="s">
        <v>1909</v>
      </c>
      <c r="C140" s="25" t="s">
        <v>784</v>
      </c>
      <c r="D140" s="25" t="s">
        <v>1787</v>
      </c>
      <c r="E140" s="20" t="s">
        <v>32</v>
      </c>
      <c r="F140" s="23" t="n">
        <v>2019</v>
      </c>
    </row>
    <row r="141" customFormat="false" ht="13.5" hidden="false" customHeight="false" outlineLevel="0" collapsed="false">
      <c r="A141" s="23" t="n">
        <v>139</v>
      </c>
      <c r="B141" s="25" t="s">
        <v>1910</v>
      </c>
      <c r="C141" s="25" t="s">
        <v>330</v>
      </c>
      <c r="D141" s="25" t="s">
        <v>1701</v>
      </c>
      <c r="E141" s="20" t="s">
        <v>32</v>
      </c>
      <c r="F141" s="23" t="n">
        <v>2018</v>
      </c>
    </row>
    <row r="142" customFormat="false" ht="27" hidden="false" customHeight="false" outlineLevel="0" collapsed="false">
      <c r="A142" s="23" t="n">
        <v>140</v>
      </c>
      <c r="B142" s="25" t="s">
        <v>1911</v>
      </c>
      <c r="C142" s="25" t="s">
        <v>71</v>
      </c>
      <c r="D142" s="25" t="s">
        <v>1912</v>
      </c>
      <c r="E142" s="20" t="s">
        <v>32</v>
      </c>
      <c r="F142" s="23" t="n">
        <v>2015</v>
      </c>
    </row>
    <row r="143" customFormat="false" ht="13.5" hidden="false" customHeight="false" outlineLevel="0" collapsed="false">
      <c r="A143" s="23" t="n">
        <v>141</v>
      </c>
      <c r="B143" s="25" t="s">
        <v>1913</v>
      </c>
      <c r="C143" s="25" t="s">
        <v>1914</v>
      </c>
      <c r="D143" s="25" t="s">
        <v>1915</v>
      </c>
      <c r="E143" s="20" t="s">
        <v>32</v>
      </c>
      <c r="F143" s="23" t="n">
        <v>2015</v>
      </c>
    </row>
    <row r="144" customFormat="false" ht="13.5" hidden="false" customHeight="false" outlineLevel="0" collapsed="false">
      <c r="A144" s="23" t="n">
        <v>142</v>
      </c>
      <c r="B144" s="25" t="s">
        <v>1916</v>
      </c>
      <c r="C144" s="25" t="s">
        <v>346</v>
      </c>
      <c r="D144" s="25" t="s">
        <v>1685</v>
      </c>
      <c r="E144" s="20" t="s">
        <v>32</v>
      </c>
      <c r="F144" s="23" t="n">
        <v>2016</v>
      </c>
    </row>
    <row r="145" customFormat="false" ht="40.5" hidden="false" customHeight="false" outlineLevel="0" collapsed="false">
      <c r="A145" s="23" t="n">
        <v>143</v>
      </c>
      <c r="B145" s="25" t="s">
        <v>1917</v>
      </c>
      <c r="C145" s="25" t="s">
        <v>372</v>
      </c>
      <c r="D145" s="25" t="s">
        <v>1918</v>
      </c>
      <c r="E145" s="20" t="s">
        <v>32</v>
      </c>
      <c r="F145" s="23" t="n">
        <v>2017</v>
      </c>
    </row>
    <row r="146" customFormat="false" ht="13.5" hidden="false" customHeight="false" outlineLevel="0" collapsed="false">
      <c r="A146" s="23" t="n">
        <v>144</v>
      </c>
      <c r="B146" s="25" t="s">
        <v>1919</v>
      </c>
      <c r="C146" s="25" t="s">
        <v>46</v>
      </c>
      <c r="D146" s="25" t="s">
        <v>1920</v>
      </c>
      <c r="E146" s="20" t="s">
        <v>32</v>
      </c>
      <c r="F146" s="23" t="n">
        <v>2009</v>
      </c>
    </row>
    <row r="147" customFormat="false" ht="13.5" hidden="false" customHeight="false" outlineLevel="0" collapsed="false">
      <c r="A147" s="23" t="n">
        <v>145</v>
      </c>
      <c r="B147" s="25" t="s">
        <v>1921</v>
      </c>
      <c r="C147" s="25" t="s">
        <v>1922</v>
      </c>
      <c r="D147" s="25" t="s">
        <v>1923</v>
      </c>
      <c r="E147" s="20" t="s">
        <v>32</v>
      </c>
      <c r="F147" s="23" t="n">
        <v>2015</v>
      </c>
    </row>
    <row r="148" customFormat="false" ht="13.5" hidden="false" customHeight="false" outlineLevel="0" collapsed="false">
      <c r="A148" s="23" t="n">
        <v>146</v>
      </c>
      <c r="B148" s="25" t="s">
        <v>1924</v>
      </c>
      <c r="C148" s="25" t="s">
        <v>702</v>
      </c>
      <c r="D148" s="25" t="s">
        <v>1925</v>
      </c>
      <c r="E148" s="20" t="s">
        <v>32</v>
      </c>
      <c r="F148" s="23" t="n">
        <v>2019</v>
      </c>
    </row>
    <row r="149" customFormat="false" ht="13.5" hidden="false" customHeight="false" outlineLevel="0" collapsed="false">
      <c r="A149" s="23" t="n">
        <v>147</v>
      </c>
      <c r="B149" s="25" t="s">
        <v>1926</v>
      </c>
      <c r="C149" s="25" t="s">
        <v>792</v>
      </c>
      <c r="D149" s="25" t="s">
        <v>1671</v>
      </c>
      <c r="E149" s="20" t="s">
        <v>8</v>
      </c>
      <c r="F149" s="23" t="n">
        <v>2019</v>
      </c>
    </row>
    <row r="150" customFormat="false" ht="13.5" hidden="false" customHeight="false" outlineLevel="0" collapsed="false">
      <c r="A150" s="23" t="n">
        <v>148</v>
      </c>
      <c r="B150" s="25" t="s">
        <v>1927</v>
      </c>
      <c r="C150" s="25" t="s">
        <v>1928</v>
      </c>
      <c r="D150" s="25" t="s">
        <v>1787</v>
      </c>
      <c r="E150" s="20" t="s">
        <v>8</v>
      </c>
      <c r="F150" s="23" t="n">
        <v>2011</v>
      </c>
    </row>
    <row r="151" customFormat="false" ht="27" hidden="false" customHeight="false" outlineLevel="0" collapsed="false">
      <c r="A151" s="23" t="n">
        <v>149</v>
      </c>
      <c r="B151" s="25" t="s">
        <v>1929</v>
      </c>
      <c r="C151" s="25" t="s">
        <v>840</v>
      </c>
      <c r="D151" s="25" t="s">
        <v>1699</v>
      </c>
      <c r="E151" s="20" t="s">
        <v>8</v>
      </c>
      <c r="F151" s="23" t="n">
        <v>2019</v>
      </c>
    </row>
    <row r="152" customFormat="false" ht="13.5" hidden="false" customHeight="false" outlineLevel="0" collapsed="false">
      <c r="A152" s="23" t="n">
        <v>150</v>
      </c>
      <c r="B152" s="25" t="s">
        <v>1930</v>
      </c>
      <c r="C152" s="25" t="s">
        <v>704</v>
      </c>
      <c r="D152" s="25" t="s">
        <v>1697</v>
      </c>
      <c r="E152" s="20" t="s">
        <v>8</v>
      </c>
      <c r="F152" s="23" t="n">
        <v>2018</v>
      </c>
    </row>
    <row r="153" customFormat="false" ht="13.5" hidden="false" customHeight="false" outlineLevel="0" collapsed="false">
      <c r="A153" s="23" t="n">
        <v>151</v>
      </c>
      <c r="B153" s="25" t="s">
        <v>1931</v>
      </c>
      <c r="C153" s="25" t="s">
        <v>750</v>
      </c>
      <c r="D153" s="25" t="s">
        <v>1664</v>
      </c>
      <c r="E153" s="20" t="s">
        <v>8</v>
      </c>
      <c r="F153" s="23" t="n">
        <v>2019</v>
      </c>
    </row>
    <row r="154" customFormat="false" ht="13.5" hidden="false" customHeight="false" outlineLevel="0" collapsed="false">
      <c r="A154" s="23" t="n">
        <v>152</v>
      </c>
      <c r="B154" s="25" t="s">
        <v>1932</v>
      </c>
      <c r="C154" s="25" t="s">
        <v>1933</v>
      </c>
      <c r="D154" s="25" t="s">
        <v>1727</v>
      </c>
      <c r="E154" s="20" t="s">
        <v>8</v>
      </c>
      <c r="F154" s="23" t="n">
        <v>2019</v>
      </c>
    </row>
    <row r="155" customFormat="false" ht="13.5" hidden="false" customHeight="false" outlineLevel="0" collapsed="false">
      <c r="A155" s="23" t="n">
        <v>153</v>
      </c>
      <c r="B155" s="25" t="s">
        <v>1934</v>
      </c>
      <c r="C155" s="25" t="s">
        <v>570</v>
      </c>
      <c r="D155" s="25" t="s">
        <v>1787</v>
      </c>
      <c r="E155" s="20" t="s">
        <v>8</v>
      </c>
      <c r="F155" s="23" t="n">
        <v>2018</v>
      </c>
    </row>
    <row r="156" customFormat="false" ht="13.5" hidden="false" customHeight="false" outlineLevel="0" collapsed="false">
      <c r="A156" s="23" t="n">
        <v>154</v>
      </c>
      <c r="B156" s="25" t="s">
        <v>1935</v>
      </c>
      <c r="C156" s="25" t="s">
        <v>1936</v>
      </c>
      <c r="D156" s="25" t="s">
        <v>1937</v>
      </c>
      <c r="E156" s="20" t="s">
        <v>8</v>
      </c>
      <c r="F156" s="23" t="n">
        <v>2014</v>
      </c>
    </row>
    <row r="157" customFormat="false" ht="27" hidden="false" customHeight="false" outlineLevel="0" collapsed="false">
      <c r="A157" s="23" t="n">
        <v>155</v>
      </c>
      <c r="B157" s="25" t="s">
        <v>1938</v>
      </c>
      <c r="C157" s="25" t="s">
        <v>1939</v>
      </c>
      <c r="D157" s="25" t="s">
        <v>1940</v>
      </c>
      <c r="E157" s="20" t="s">
        <v>8</v>
      </c>
      <c r="F157" s="23" t="n">
        <v>2017</v>
      </c>
    </row>
    <row r="158" customFormat="false" ht="13.5" hidden="false" customHeight="false" outlineLevel="0" collapsed="false">
      <c r="A158" s="23" t="n">
        <v>156</v>
      </c>
      <c r="B158" s="25" t="s">
        <v>1941</v>
      </c>
      <c r="C158" s="25" t="s">
        <v>594</v>
      </c>
      <c r="D158" s="25" t="s">
        <v>1942</v>
      </c>
      <c r="E158" s="20" t="s">
        <v>8</v>
      </c>
      <c r="F158" s="23" t="n">
        <v>2018</v>
      </c>
    </row>
    <row r="159" customFormat="false" ht="13.5" hidden="false" customHeight="false" outlineLevel="0" collapsed="false">
      <c r="A159" s="23" t="n">
        <v>157</v>
      </c>
      <c r="B159" s="25" t="s">
        <v>1943</v>
      </c>
      <c r="C159" s="25" t="s">
        <v>221</v>
      </c>
      <c r="D159" s="25" t="s">
        <v>1787</v>
      </c>
      <c r="E159" s="20" t="s">
        <v>222</v>
      </c>
      <c r="F159" s="23" t="n">
        <v>2018</v>
      </c>
    </row>
    <row r="160" customFormat="false" ht="13.5" hidden="false" customHeight="false" outlineLevel="0" collapsed="false">
      <c r="A160" s="23" t="n">
        <v>158</v>
      </c>
      <c r="B160" s="25" t="s">
        <v>1944</v>
      </c>
      <c r="C160" s="25" t="s">
        <v>450</v>
      </c>
      <c r="D160" s="25" t="s">
        <v>1671</v>
      </c>
      <c r="E160" s="20" t="s">
        <v>222</v>
      </c>
      <c r="F160" s="23" t="n">
        <v>2017</v>
      </c>
    </row>
    <row r="161" customFormat="false" ht="13.5" hidden="false" customHeight="false" outlineLevel="0" collapsed="false">
      <c r="A161" s="23" t="n">
        <v>159</v>
      </c>
      <c r="B161" s="25" t="s">
        <v>1945</v>
      </c>
      <c r="C161" s="25" t="s">
        <v>1946</v>
      </c>
      <c r="D161" s="25" t="s">
        <v>1947</v>
      </c>
      <c r="E161" s="20" t="s">
        <v>222</v>
      </c>
      <c r="F161" s="23" t="n">
        <v>2014</v>
      </c>
    </row>
    <row r="162" customFormat="false" ht="13.5" hidden="false" customHeight="false" outlineLevel="0" collapsed="false">
      <c r="A162" s="23" t="n">
        <v>160</v>
      </c>
      <c r="B162" s="25" t="s">
        <v>1948</v>
      </c>
      <c r="C162" s="25" t="s">
        <v>1949</v>
      </c>
      <c r="D162" s="25" t="s">
        <v>1950</v>
      </c>
      <c r="E162" s="20" t="s">
        <v>222</v>
      </c>
      <c r="F162" s="23" t="n">
        <v>2014</v>
      </c>
    </row>
    <row r="163" customFormat="false" ht="13.5" hidden="false" customHeight="false" outlineLevel="0" collapsed="false">
      <c r="A163" s="23" t="n">
        <v>161</v>
      </c>
      <c r="B163" s="25" t="s">
        <v>1951</v>
      </c>
      <c r="C163" s="25" t="s">
        <v>304</v>
      </c>
      <c r="D163" s="25" t="s">
        <v>1952</v>
      </c>
      <c r="E163" s="20" t="s">
        <v>11</v>
      </c>
      <c r="F163" s="20" t="n">
        <v>2020</v>
      </c>
    </row>
    <row r="164" customFormat="false" ht="13.5" hidden="false" customHeight="false" outlineLevel="0" collapsed="false">
      <c r="A164" s="23" t="n">
        <v>162</v>
      </c>
      <c r="B164" s="25" t="s">
        <v>1953</v>
      </c>
      <c r="C164" s="25" t="s">
        <v>1954</v>
      </c>
      <c r="D164" s="25" t="s">
        <v>1884</v>
      </c>
      <c r="E164" s="20" t="s">
        <v>11</v>
      </c>
      <c r="F164" s="20" t="n">
        <v>2020</v>
      </c>
    </row>
    <row r="165" customFormat="false" ht="13.5" hidden="false" customHeight="false" outlineLevel="0" collapsed="false">
      <c r="A165" s="23" t="n">
        <v>163</v>
      </c>
      <c r="B165" s="25" t="s">
        <v>1955</v>
      </c>
      <c r="C165" s="25" t="s">
        <v>894</v>
      </c>
      <c r="D165" s="25" t="s">
        <v>1685</v>
      </c>
      <c r="E165" s="20" t="s">
        <v>11</v>
      </c>
      <c r="F165" s="20" t="n">
        <v>2020</v>
      </c>
    </row>
    <row r="166" customFormat="false" ht="13.5" hidden="false" customHeight="false" outlineLevel="0" collapsed="false">
      <c r="A166" s="23" t="n">
        <v>164</v>
      </c>
      <c r="B166" s="25" t="s">
        <v>1956</v>
      </c>
      <c r="C166" s="25" t="s">
        <v>896</v>
      </c>
      <c r="D166" s="25" t="s">
        <v>1671</v>
      </c>
      <c r="E166" s="20" t="s">
        <v>11</v>
      </c>
      <c r="F166" s="20" t="n">
        <v>2020</v>
      </c>
    </row>
    <row r="167" customFormat="false" ht="13.5" hidden="false" customHeight="false" outlineLevel="0" collapsed="false">
      <c r="A167" s="23" t="n">
        <v>165</v>
      </c>
      <c r="B167" s="25" t="s">
        <v>1957</v>
      </c>
      <c r="C167" s="25" t="s">
        <v>586</v>
      </c>
      <c r="D167" s="25" t="s">
        <v>1787</v>
      </c>
      <c r="E167" s="20" t="s">
        <v>11</v>
      </c>
      <c r="F167" s="20" t="n">
        <v>2020</v>
      </c>
    </row>
    <row r="168" customFormat="false" ht="13.5" hidden="false" customHeight="false" outlineLevel="0" collapsed="false">
      <c r="A168" s="23" t="n">
        <v>166</v>
      </c>
      <c r="B168" s="25" t="s">
        <v>1958</v>
      </c>
      <c r="C168" s="25" t="s">
        <v>550</v>
      </c>
      <c r="D168" s="25" t="s">
        <v>1833</v>
      </c>
      <c r="E168" s="20" t="s">
        <v>11</v>
      </c>
      <c r="F168" s="20" t="n">
        <v>2020</v>
      </c>
    </row>
    <row r="169" customFormat="false" ht="13.5" hidden="false" customHeight="false" outlineLevel="0" collapsed="false">
      <c r="A169" s="23" t="n">
        <v>167</v>
      </c>
      <c r="B169" s="25" t="s">
        <v>1959</v>
      </c>
      <c r="C169" s="25" t="s">
        <v>966</v>
      </c>
      <c r="D169" s="25" t="s">
        <v>1727</v>
      </c>
      <c r="E169" s="20" t="s">
        <v>11</v>
      </c>
      <c r="F169" s="20" t="n">
        <v>2020</v>
      </c>
    </row>
    <row r="170" customFormat="false" ht="13.5" hidden="false" customHeight="false" outlineLevel="0" collapsed="false">
      <c r="A170" s="23" t="n">
        <v>168</v>
      </c>
      <c r="B170" s="25" t="s">
        <v>1960</v>
      </c>
      <c r="C170" s="25" t="s">
        <v>818</v>
      </c>
      <c r="D170" s="25" t="s">
        <v>1787</v>
      </c>
      <c r="E170" s="20" t="s">
        <v>11</v>
      </c>
      <c r="F170" s="20" t="n">
        <v>2020</v>
      </c>
    </row>
    <row r="171" customFormat="false" ht="13.5" hidden="false" customHeight="false" outlineLevel="0" collapsed="false">
      <c r="A171" s="23" t="n">
        <v>169</v>
      </c>
      <c r="B171" s="25" t="s">
        <v>1961</v>
      </c>
      <c r="C171" s="25" t="s">
        <v>964</v>
      </c>
      <c r="D171" s="25" t="s">
        <v>1962</v>
      </c>
      <c r="E171" s="20" t="s">
        <v>11</v>
      </c>
      <c r="F171" s="20" t="n">
        <v>2020</v>
      </c>
    </row>
    <row r="172" customFormat="false" ht="13.5" hidden="false" customHeight="false" outlineLevel="0" collapsed="false">
      <c r="A172" s="23" t="n">
        <v>170</v>
      </c>
      <c r="B172" s="25" t="s">
        <v>1963</v>
      </c>
      <c r="C172" s="25" t="s">
        <v>402</v>
      </c>
      <c r="D172" s="25" t="s">
        <v>1727</v>
      </c>
      <c r="E172" s="20" t="s">
        <v>11</v>
      </c>
      <c r="F172" s="20" t="n">
        <v>2020</v>
      </c>
    </row>
    <row r="173" customFormat="false" ht="13.5" hidden="false" customHeight="false" outlineLevel="0" collapsed="false">
      <c r="A173" s="23" t="n">
        <v>171</v>
      </c>
      <c r="B173" s="25" t="s">
        <v>1964</v>
      </c>
      <c r="C173" s="25" t="s">
        <v>73</v>
      </c>
      <c r="D173" s="25" t="s">
        <v>1965</v>
      </c>
      <c r="E173" s="20" t="s">
        <v>26</v>
      </c>
      <c r="F173" s="20" t="n">
        <v>2020</v>
      </c>
    </row>
    <row r="174" customFormat="false" ht="13.5" hidden="false" customHeight="false" outlineLevel="0" collapsed="false">
      <c r="A174" s="23" t="n">
        <v>172</v>
      </c>
      <c r="B174" s="25" t="s">
        <v>1966</v>
      </c>
      <c r="C174" s="25" t="s">
        <v>169</v>
      </c>
      <c r="D174" s="25" t="s">
        <v>1967</v>
      </c>
      <c r="E174" s="20" t="s">
        <v>26</v>
      </c>
      <c r="F174" s="20" t="n">
        <v>2020</v>
      </c>
    </row>
    <row r="175" customFormat="false" ht="13.5" hidden="false" customHeight="false" outlineLevel="0" collapsed="false">
      <c r="A175" s="23" t="n">
        <v>173</v>
      </c>
      <c r="B175" s="25" t="s">
        <v>1968</v>
      </c>
      <c r="C175" s="25" t="s">
        <v>1969</v>
      </c>
      <c r="D175" s="25" t="s">
        <v>1685</v>
      </c>
      <c r="E175" s="20" t="s">
        <v>26</v>
      </c>
      <c r="F175" s="20" t="n">
        <v>2020</v>
      </c>
    </row>
    <row r="176" customFormat="false" ht="13.5" hidden="false" customHeight="false" outlineLevel="0" collapsed="false">
      <c r="A176" s="23" t="n">
        <v>174</v>
      </c>
      <c r="B176" s="25" t="s">
        <v>1970</v>
      </c>
      <c r="C176" s="25" t="s">
        <v>932</v>
      </c>
      <c r="D176" s="25" t="s">
        <v>1971</v>
      </c>
      <c r="E176" s="20" t="s">
        <v>26</v>
      </c>
      <c r="F176" s="20" t="n">
        <v>2020</v>
      </c>
    </row>
    <row r="177" customFormat="false" ht="27" hidden="false" customHeight="false" outlineLevel="0" collapsed="false">
      <c r="A177" s="23" t="n">
        <v>175</v>
      </c>
      <c r="B177" s="25" t="s">
        <v>1972</v>
      </c>
      <c r="C177" s="25" t="s">
        <v>930</v>
      </c>
      <c r="D177" s="25" t="s">
        <v>1973</v>
      </c>
      <c r="E177" s="20" t="s">
        <v>26</v>
      </c>
      <c r="F177" s="20" t="n">
        <v>2020</v>
      </c>
    </row>
    <row r="178" customFormat="false" ht="13.5" hidden="false" customHeight="false" outlineLevel="0" collapsed="false">
      <c r="A178" s="23" t="n">
        <v>176</v>
      </c>
      <c r="B178" s="25" t="s">
        <v>1974</v>
      </c>
      <c r="C178" s="25" t="s">
        <v>1975</v>
      </c>
      <c r="D178" s="25" t="s">
        <v>1976</v>
      </c>
      <c r="E178" s="20" t="s">
        <v>26</v>
      </c>
      <c r="F178" s="20" t="n">
        <v>2020</v>
      </c>
    </row>
    <row r="179" customFormat="false" ht="13.5" hidden="false" customHeight="false" outlineLevel="0" collapsed="false">
      <c r="A179" s="23" t="n">
        <v>177</v>
      </c>
      <c r="B179" s="25" t="s">
        <v>1977</v>
      </c>
      <c r="C179" s="25" t="s">
        <v>1978</v>
      </c>
      <c r="D179" s="25" t="s">
        <v>1787</v>
      </c>
      <c r="E179" s="20" t="s">
        <v>29</v>
      </c>
      <c r="F179" s="20" t="n">
        <v>2020</v>
      </c>
    </row>
    <row r="180" customFormat="false" ht="13.5" hidden="false" customHeight="false" outlineLevel="0" collapsed="false">
      <c r="A180" s="23" t="n">
        <v>178</v>
      </c>
      <c r="B180" s="25" t="s">
        <v>1979</v>
      </c>
      <c r="C180" s="25" t="s">
        <v>121</v>
      </c>
      <c r="D180" s="25" t="s">
        <v>1701</v>
      </c>
      <c r="E180" s="20" t="s">
        <v>29</v>
      </c>
      <c r="F180" s="20" t="n">
        <v>2020</v>
      </c>
    </row>
    <row r="181" customFormat="false" ht="13.5" hidden="false" customHeight="false" outlineLevel="0" collapsed="false">
      <c r="A181" s="23" t="n">
        <v>179</v>
      </c>
      <c r="B181" s="25" t="s">
        <v>1980</v>
      </c>
      <c r="C181" s="25" t="s">
        <v>928</v>
      </c>
      <c r="D181" s="25" t="s">
        <v>1705</v>
      </c>
      <c r="E181" s="20" t="s">
        <v>29</v>
      </c>
      <c r="F181" s="20" t="n">
        <v>2020</v>
      </c>
    </row>
    <row r="182" customFormat="false" ht="13.5" hidden="false" customHeight="false" outlineLevel="0" collapsed="false">
      <c r="A182" s="23" t="n">
        <v>180</v>
      </c>
      <c r="B182" s="25" t="s">
        <v>1981</v>
      </c>
      <c r="C182" s="25" t="s">
        <v>920</v>
      </c>
      <c r="D182" s="25" t="s">
        <v>1705</v>
      </c>
      <c r="E182" s="20" t="s">
        <v>29</v>
      </c>
      <c r="F182" s="20" t="n">
        <v>2020</v>
      </c>
    </row>
    <row r="183" customFormat="false" ht="13.5" hidden="false" customHeight="false" outlineLevel="0" collapsed="false">
      <c r="A183" s="23" t="n">
        <v>181</v>
      </c>
      <c r="B183" s="25" t="s">
        <v>1982</v>
      </c>
      <c r="C183" s="25" t="s">
        <v>1983</v>
      </c>
      <c r="D183" s="25" t="s">
        <v>1727</v>
      </c>
      <c r="E183" s="20" t="s">
        <v>29</v>
      </c>
      <c r="F183" s="20" t="n">
        <v>2020</v>
      </c>
    </row>
    <row r="184" customFormat="false" ht="13.5" hidden="false" customHeight="false" outlineLevel="0" collapsed="false">
      <c r="A184" s="23" t="n">
        <v>182</v>
      </c>
      <c r="B184" s="25" t="s">
        <v>1984</v>
      </c>
      <c r="C184" s="25" t="s">
        <v>926</v>
      </c>
      <c r="D184" s="25" t="s">
        <v>1787</v>
      </c>
      <c r="E184" s="20" t="s">
        <v>29</v>
      </c>
      <c r="F184" s="20" t="n">
        <v>2020</v>
      </c>
    </row>
    <row r="185" customFormat="false" ht="13.5" hidden="false" customHeight="false" outlineLevel="0" collapsed="false">
      <c r="A185" s="23" t="n">
        <v>183</v>
      </c>
      <c r="B185" s="25" t="s">
        <v>1985</v>
      </c>
      <c r="C185" s="25" t="s">
        <v>476</v>
      </c>
      <c r="D185" s="25" t="s">
        <v>1986</v>
      </c>
      <c r="E185" s="20" t="s">
        <v>8</v>
      </c>
      <c r="F185" s="20" t="n">
        <v>2020</v>
      </c>
    </row>
    <row r="186" customFormat="false" ht="13.5" hidden="false" customHeight="false" outlineLevel="0" collapsed="false">
      <c r="A186" s="23" t="n">
        <v>184</v>
      </c>
      <c r="B186" s="25" t="s">
        <v>1987</v>
      </c>
      <c r="C186" s="25" t="s">
        <v>1988</v>
      </c>
      <c r="D186" s="25" t="s">
        <v>1699</v>
      </c>
      <c r="E186" s="20" t="s">
        <v>8</v>
      </c>
      <c r="F186" s="20" t="n">
        <v>2020</v>
      </c>
    </row>
    <row r="187" customFormat="false" ht="13.5" hidden="false" customHeight="false" outlineLevel="0" collapsed="false">
      <c r="A187" s="23" t="n">
        <v>185</v>
      </c>
      <c r="B187" s="25" t="s">
        <v>1989</v>
      </c>
      <c r="C187" s="25" t="s">
        <v>800</v>
      </c>
      <c r="D187" s="25" t="s">
        <v>1705</v>
      </c>
      <c r="E187" s="20" t="s">
        <v>8</v>
      </c>
      <c r="F187" s="20" t="n">
        <v>2020</v>
      </c>
    </row>
    <row r="188" customFormat="false" ht="13.5" hidden="false" customHeight="false" outlineLevel="0" collapsed="false">
      <c r="A188" s="23" t="n">
        <v>186</v>
      </c>
      <c r="B188" s="25" t="s">
        <v>1990</v>
      </c>
      <c r="C188" s="25" t="s">
        <v>864</v>
      </c>
      <c r="D188" s="25" t="s">
        <v>1976</v>
      </c>
      <c r="E188" s="20" t="s">
        <v>23</v>
      </c>
      <c r="F188" s="20" t="n">
        <v>2020</v>
      </c>
    </row>
    <row r="189" customFormat="false" ht="13.5" hidden="false" customHeight="false" outlineLevel="0" collapsed="false">
      <c r="A189" s="23" t="n">
        <v>187</v>
      </c>
      <c r="B189" s="25" t="s">
        <v>1991</v>
      </c>
      <c r="C189" s="25" t="s">
        <v>1992</v>
      </c>
      <c r="D189" s="25" t="s">
        <v>1787</v>
      </c>
      <c r="E189" s="20" t="s">
        <v>23</v>
      </c>
      <c r="F189" s="20" t="n">
        <v>2020</v>
      </c>
    </row>
    <row r="190" customFormat="false" ht="13.5" hidden="false" customHeight="false" outlineLevel="0" collapsed="false">
      <c r="A190" s="23" t="n">
        <v>188</v>
      </c>
      <c r="B190" s="25" t="s">
        <v>1993</v>
      </c>
      <c r="C190" s="25" t="s">
        <v>1994</v>
      </c>
      <c r="D190" s="25" t="s">
        <v>1995</v>
      </c>
      <c r="E190" s="20" t="s">
        <v>23</v>
      </c>
      <c r="F190" s="20" t="n">
        <v>2020</v>
      </c>
    </row>
    <row r="191" customFormat="false" ht="13.5" hidden="false" customHeight="false" outlineLevel="0" collapsed="false">
      <c r="A191" s="23" t="n">
        <v>189</v>
      </c>
      <c r="B191" s="25" t="s">
        <v>1996</v>
      </c>
      <c r="C191" s="25" t="s">
        <v>910</v>
      </c>
      <c r="D191" s="25" t="s">
        <v>1787</v>
      </c>
      <c r="E191" s="20" t="s">
        <v>23</v>
      </c>
      <c r="F191" s="20" t="n">
        <v>2020</v>
      </c>
    </row>
    <row r="192" customFormat="false" ht="13.5" hidden="false" customHeight="false" outlineLevel="0" collapsed="false">
      <c r="A192" s="23" t="n">
        <v>190</v>
      </c>
      <c r="B192" s="25" t="s">
        <v>1997</v>
      </c>
      <c r="C192" s="25" t="s">
        <v>410</v>
      </c>
      <c r="D192" s="25" t="s">
        <v>1998</v>
      </c>
      <c r="E192" s="20" t="s">
        <v>23</v>
      </c>
      <c r="F192" s="20" t="n">
        <v>2020</v>
      </c>
    </row>
    <row r="193" customFormat="false" ht="13.5" hidden="false" customHeight="false" outlineLevel="0" collapsed="false">
      <c r="A193" s="23" t="n">
        <v>191</v>
      </c>
      <c r="B193" s="25" t="s">
        <v>1999</v>
      </c>
      <c r="C193" s="25" t="s">
        <v>414</v>
      </c>
      <c r="D193" s="25" t="s">
        <v>1671</v>
      </c>
      <c r="E193" s="20" t="s">
        <v>23</v>
      </c>
      <c r="F193" s="20" t="n">
        <v>2020</v>
      </c>
    </row>
    <row r="194" customFormat="false" ht="13.5" hidden="false" customHeight="false" outlineLevel="0" collapsed="false">
      <c r="A194" s="23" t="n">
        <v>192</v>
      </c>
      <c r="B194" s="25" t="s">
        <v>2000</v>
      </c>
      <c r="C194" s="25" t="s">
        <v>674</v>
      </c>
      <c r="D194" s="25" t="s">
        <v>1685</v>
      </c>
      <c r="E194" s="20" t="s">
        <v>23</v>
      </c>
      <c r="F194" s="20" t="n">
        <v>2020</v>
      </c>
    </row>
    <row r="195" customFormat="false" ht="13.5" hidden="false" customHeight="false" outlineLevel="0" collapsed="false">
      <c r="A195" s="23" t="n">
        <v>193</v>
      </c>
      <c r="B195" s="25" t="s">
        <v>2001</v>
      </c>
      <c r="C195" s="25" t="s">
        <v>908</v>
      </c>
      <c r="D195" s="25" t="s">
        <v>1787</v>
      </c>
      <c r="E195" s="20" t="s">
        <v>23</v>
      </c>
      <c r="F195" s="20" t="n">
        <v>2020</v>
      </c>
    </row>
    <row r="196" customFormat="false" ht="13.5" hidden="false" customHeight="false" outlineLevel="0" collapsed="false">
      <c r="A196" s="23" t="n">
        <v>194</v>
      </c>
      <c r="B196" s="25" t="s">
        <v>2002</v>
      </c>
      <c r="C196" s="25" t="s">
        <v>159</v>
      </c>
      <c r="D196" s="25" t="s">
        <v>1787</v>
      </c>
      <c r="E196" s="20" t="s">
        <v>23</v>
      </c>
      <c r="F196" s="20" t="n">
        <v>2020</v>
      </c>
    </row>
    <row r="197" customFormat="false" ht="13.5" hidden="false" customHeight="false" outlineLevel="0" collapsed="false">
      <c r="A197" s="23" t="n">
        <v>195</v>
      </c>
      <c r="B197" s="25" t="s">
        <v>2003</v>
      </c>
      <c r="C197" s="25" t="s">
        <v>2004</v>
      </c>
      <c r="D197" s="25" t="s">
        <v>1727</v>
      </c>
      <c r="E197" s="20" t="s">
        <v>16</v>
      </c>
      <c r="F197" s="20" t="n">
        <v>2020</v>
      </c>
    </row>
    <row r="198" customFormat="false" ht="13.5" hidden="false" customHeight="false" outlineLevel="0" collapsed="false">
      <c r="A198" s="23" t="n">
        <v>196</v>
      </c>
      <c r="B198" s="25" t="s">
        <v>2005</v>
      </c>
      <c r="C198" s="25" t="s">
        <v>716</v>
      </c>
      <c r="D198" s="25" t="s">
        <v>1671</v>
      </c>
      <c r="E198" s="20" t="s">
        <v>16</v>
      </c>
      <c r="F198" s="20" t="n">
        <v>2020</v>
      </c>
    </row>
    <row r="199" customFormat="false" ht="13.5" hidden="false" customHeight="false" outlineLevel="0" collapsed="false">
      <c r="A199" s="23" t="n">
        <v>197</v>
      </c>
      <c r="B199" s="25" t="s">
        <v>2006</v>
      </c>
      <c r="C199" s="25" t="s">
        <v>826</v>
      </c>
      <c r="D199" s="25" t="s">
        <v>1709</v>
      </c>
      <c r="E199" s="20" t="s">
        <v>16</v>
      </c>
      <c r="F199" s="20" t="n">
        <v>2020</v>
      </c>
    </row>
    <row r="200" customFormat="false" ht="13.5" hidden="false" customHeight="false" outlineLevel="0" collapsed="false">
      <c r="A200" s="23" t="n">
        <v>198</v>
      </c>
      <c r="B200" s="25" t="s">
        <v>2007</v>
      </c>
      <c r="C200" s="25" t="s">
        <v>654</v>
      </c>
      <c r="D200" s="25" t="s">
        <v>1886</v>
      </c>
      <c r="E200" s="20" t="s">
        <v>16</v>
      </c>
      <c r="F200" s="20" t="n">
        <v>2020</v>
      </c>
    </row>
    <row r="201" customFormat="false" ht="13.5" hidden="false" customHeight="false" outlineLevel="0" collapsed="false">
      <c r="A201" s="23" t="n">
        <v>199</v>
      </c>
      <c r="B201" s="25" t="s">
        <v>2008</v>
      </c>
      <c r="C201" s="25" t="s">
        <v>2009</v>
      </c>
      <c r="D201" s="25" t="s">
        <v>2010</v>
      </c>
      <c r="E201" s="20" t="s">
        <v>32</v>
      </c>
      <c r="F201" s="20" t="n">
        <v>2020</v>
      </c>
    </row>
    <row r="202" customFormat="false" ht="13.5" hidden="false" customHeight="false" outlineLevel="0" collapsed="false">
      <c r="A202" s="23" t="n">
        <v>200</v>
      </c>
      <c r="B202" s="25" t="s">
        <v>2011</v>
      </c>
      <c r="C202" s="25" t="s">
        <v>2012</v>
      </c>
      <c r="D202" s="25" t="s">
        <v>2013</v>
      </c>
      <c r="E202" s="20" t="s">
        <v>32</v>
      </c>
      <c r="F202" s="20" t="n">
        <v>2020</v>
      </c>
    </row>
    <row r="203" customFormat="false" ht="13.5" hidden="false" customHeight="false" outlineLevel="0" collapsed="false">
      <c r="A203" s="23" t="n">
        <v>201</v>
      </c>
      <c r="B203" s="25" t="s">
        <v>2014</v>
      </c>
      <c r="C203" s="25" t="s">
        <v>2015</v>
      </c>
      <c r="D203" s="25" t="s">
        <v>2016</v>
      </c>
      <c r="E203" s="20" t="s">
        <v>32</v>
      </c>
      <c r="F203" s="20" t="n">
        <v>2020</v>
      </c>
    </row>
    <row r="204" customFormat="false" ht="13.5" hidden="false" customHeight="false" outlineLevel="0" collapsed="false">
      <c r="A204" s="23" t="n">
        <v>202</v>
      </c>
      <c r="B204" s="25" t="s">
        <v>2017</v>
      </c>
      <c r="C204" s="25" t="s">
        <v>205</v>
      </c>
      <c r="D204" s="25" t="s">
        <v>1787</v>
      </c>
      <c r="E204" s="20" t="s">
        <v>32</v>
      </c>
      <c r="F204" s="20" t="n">
        <v>2020</v>
      </c>
    </row>
    <row r="205" customFormat="false" ht="13.5" hidden="false" customHeight="false" outlineLevel="0" collapsed="false">
      <c r="A205" s="23" t="n">
        <v>203</v>
      </c>
      <c r="B205" s="25" t="s">
        <v>2018</v>
      </c>
      <c r="C205" s="25" t="s">
        <v>2019</v>
      </c>
      <c r="D205" s="25" t="s">
        <v>1685</v>
      </c>
      <c r="E205" s="20" t="s">
        <v>32</v>
      </c>
      <c r="F205" s="20" t="n">
        <v>2020</v>
      </c>
    </row>
    <row r="206" customFormat="false" ht="13.5" hidden="false" customHeight="false" outlineLevel="0" collapsed="false">
      <c r="A206" s="23" t="n">
        <v>204</v>
      </c>
      <c r="B206" s="25" t="s">
        <v>2020</v>
      </c>
      <c r="C206" s="25" t="s">
        <v>786</v>
      </c>
      <c r="D206" s="25" t="s">
        <v>1730</v>
      </c>
      <c r="E206" s="20" t="s">
        <v>32</v>
      </c>
      <c r="F206" s="20" t="n">
        <v>2020</v>
      </c>
    </row>
    <row r="207" customFormat="false" ht="13.5" hidden="false" customHeight="false" outlineLevel="0" collapsed="false">
      <c r="A207" s="23" t="n">
        <v>205</v>
      </c>
      <c r="B207" s="25" t="s">
        <v>2021</v>
      </c>
      <c r="C207" s="25" t="s">
        <v>862</v>
      </c>
      <c r="D207" s="25" t="s">
        <v>1664</v>
      </c>
      <c r="E207" s="20" t="s">
        <v>32</v>
      </c>
      <c r="F207" s="20" t="n">
        <v>2020</v>
      </c>
    </row>
    <row r="208" customFormat="false" ht="13.5" hidden="false" customHeight="false" outlineLevel="0" collapsed="false">
      <c r="A208" s="23" t="n">
        <v>206</v>
      </c>
      <c r="B208" s="25" t="s">
        <v>2022</v>
      </c>
      <c r="C208" s="25" t="s">
        <v>2023</v>
      </c>
      <c r="D208" s="25" t="s">
        <v>1787</v>
      </c>
      <c r="E208" s="20" t="s">
        <v>59</v>
      </c>
      <c r="F208" s="20" t="n">
        <v>2020</v>
      </c>
    </row>
    <row r="209" customFormat="false" ht="27" hidden="false" customHeight="false" outlineLevel="0" collapsed="false">
      <c r="A209" s="23" t="n">
        <v>207</v>
      </c>
      <c r="B209" s="25" t="s">
        <v>2024</v>
      </c>
      <c r="C209" s="25" t="s">
        <v>806</v>
      </c>
      <c r="D209" s="25" t="s">
        <v>1664</v>
      </c>
      <c r="E209" s="20" t="s">
        <v>59</v>
      </c>
      <c r="F209" s="20" t="n">
        <v>2020</v>
      </c>
    </row>
    <row r="210" customFormat="false" ht="13.5" hidden="false" customHeight="false" outlineLevel="0" collapsed="false">
      <c r="A210" s="23" t="n">
        <v>208</v>
      </c>
      <c r="B210" s="25" t="s">
        <v>2025</v>
      </c>
      <c r="C210" s="25" t="s">
        <v>203</v>
      </c>
      <c r="D210" s="25" t="s">
        <v>1671</v>
      </c>
      <c r="E210" s="20" t="s">
        <v>59</v>
      </c>
      <c r="F210" s="20" t="n">
        <v>2020</v>
      </c>
    </row>
    <row r="211" customFormat="false" ht="27" hidden="false" customHeight="false" outlineLevel="0" collapsed="false">
      <c r="A211" s="23" t="n">
        <v>209</v>
      </c>
      <c r="B211" s="27" t="s">
        <v>2026</v>
      </c>
      <c r="C211" s="25" t="s">
        <v>2027</v>
      </c>
      <c r="D211" s="25" t="s">
        <v>1709</v>
      </c>
      <c r="E211" s="20" t="s">
        <v>59</v>
      </c>
      <c r="F211" s="20" t="n">
        <v>2020</v>
      </c>
    </row>
    <row r="212" customFormat="false" ht="13.5" hidden="false" customHeight="false" outlineLevel="0" collapsed="false">
      <c r="A212" s="23" t="n">
        <v>210</v>
      </c>
      <c r="B212" s="25" t="s">
        <v>2028</v>
      </c>
      <c r="C212" s="25" t="s">
        <v>678</v>
      </c>
      <c r="D212" s="25" t="s">
        <v>1787</v>
      </c>
      <c r="E212" s="20" t="s">
        <v>59</v>
      </c>
      <c r="F212" s="20" t="n">
        <v>2020</v>
      </c>
    </row>
    <row r="213" customFormat="false" ht="27" hidden="false" customHeight="false" outlineLevel="0" collapsed="false">
      <c r="A213" s="23" t="n">
        <v>211</v>
      </c>
      <c r="B213" s="28" t="s">
        <v>2029</v>
      </c>
      <c r="C213" s="28" t="s">
        <v>1106</v>
      </c>
      <c r="D213" s="26"/>
      <c r="E213" s="8" t="s">
        <v>11</v>
      </c>
      <c r="F213" s="8" t="n">
        <v>2021</v>
      </c>
    </row>
    <row r="214" customFormat="false" ht="13.5" hidden="false" customHeight="false" outlineLevel="0" collapsed="false">
      <c r="A214" s="23" t="n">
        <v>212</v>
      </c>
      <c r="B214" s="28" t="s">
        <v>2030</v>
      </c>
      <c r="C214" s="28" t="s">
        <v>1012</v>
      </c>
      <c r="D214" s="26"/>
      <c r="E214" s="8" t="s">
        <v>29</v>
      </c>
      <c r="F214" s="8" t="n">
        <v>2021</v>
      </c>
    </row>
    <row r="215" customFormat="false" ht="27" hidden="false" customHeight="false" outlineLevel="0" collapsed="false">
      <c r="A215" s="23" t="n">
        <v>213</v>
      </c>
      <c r="B215" s="28" t="s">
        <v>2031</v>
      </c>
      <c r="C215" s="28" t="s">
        <v>516</v>
      </c>
      <c r="D215" s="26"/>
      <c r="E215" s="8" t="s">
        <v>59</v>
      </c>
      <c r="F215" s="8" t="n">
        <v>2021</v>
      </c>
    </row>
    <row r="216" customFormat="false" ht="13.5" hidden="false" customHeight="false" outlineLevel="0" collapsed="false">
      <c r="A216" s="23" t="n">
        <v>214</v>
      </c>
      <c r="B216" s="28" t="s">
        <v>2032</v>
      </c>
      <c r="C216" s="28" t="s">
        <v>119</v>
      </c>
      <c r="D216" s="26"/>
      <c r="E216" s="8" t="s">
        <v>29</v>
      </c>
      <c r="F216" s="8" t="n">
        <v>2021</v>
      </c>
    </row>
    <row r="217" customFormat="false" ht="13.5" hidden="false" customHeight="false" outlineLevel="0" collapsed="false">
      <c r="A217" s="23" t="n">
        <v>215</v>
      </c>
      <c r="B217" s="28" t="s">
        <v>2033</v>
      </c>
      <c r="C217" s="28" t="s">
        <v>2034</v>
      </c>
      <c r="D217" s="26"/>
      <c r="E217" s="8" t="s">
        <v>59</v>
      </c>
      <c r="F217" s="8" t="n">
        <v>2021</v>
      </c>
    </row>
    <row r="218" customFormat="false" ht="13.5" hidden="false" customHeight="false" outlineLevel="0" collapsed="false">
      <c r="A218" s="23" t="n">
        <v>216</v>
      </c>
      <c r="B218" s="28" t="s">
        <v>2035</v>
      </c>
      <c r="C218" s="28" t="s">
        <v>2036</v>
      </c>
      <c r="D218" s="26"/>
      <c r="E218" s="8" t="s">
        <v>32</v>
      </c>
      <c r="F218" s="8" t="n">
        <v>2021</v>
      </c>
    </row>
    <row r="219" customFormat="false" ht="27" hidden="false" customHeight="false" outlineLevel="0" collapsed="false">
      <c r="A219" s="23" t="n">
        <v>217</v>
      </c>
      <c r="B219" s="28" t="s">
        <v>2037</v>
      </c>
      <c r="C219" s="28" t="s">
        <v>444</v>
      </c>
      <c r="D219" s="26"/>
      <c r="E219" s="8" t="s">
        <v>26</v>
      </c>
      <c r="F219" s="8" t="n">
        <v>2021</v>
      </c>
    </row>
    <row r="220" customFormat="false" ht="27" hidden="false" customHeight="false" outlineLevel="0" collapsed="false">
      <c r="A220" s="23" t="n">
        <v>218</v>
      </c>
      <c r="B220" s="28" t="s">
        <v>2038</v>
      </c>
      <c r="C220" s="28" t="s">
        <v>2039</v>
      </c>
      <c r="D220" s="26"/>
      <c r="E220" s="8" t="s">
        <v>32</v>
      </c>
      <c r="F220" s="8" t="n">
        <v>2021</v>
      </c>
    </row>
    <row r="221" customFormat="false" ht="13.5" hidden="false" customHeight="false" outlineLevel="0" collapsed="false">
      <c r="A221" s="23" t="n">
        <v>219</v>
      </c>
      <c r="B221" s="28" t="s">
        <v>2040</v>
      </c>
      <c r="C221" s="28" t="s">
        <v>1052</v>
      </c>
      <c r="D221" s="26"/>
      <c r="E221" s="8" t="s">
        <v>29</v>
      </c>
      <c r="F221" s="8" t="n">
        <v>2021</v>
      </c>
    </row>
    <row r="222" customFormat="false" ht="13.5" hidden="false" customHeight="false" outlineLevel="0" collapsed="false">
      <c r="A222" s="23" t="n">
        <v>220</v>
      </c>
      <c r="B222" s="28" t="s">
        <v>2041</v>
      </c>
      <c r="C222" s="28" t="s">
        <v>996</v>
      </c>
      <c r="D222" s="26"/>
      <c r="E222" s="8" t="s">
        <v>23</v>
      </c>
      <c r="F222" s="8" t="n">
        <v>2021</v>
      </c>
    </row>
    <row r="223" customFormat="false" ht="13.5" hidden="false" customHeight="false" outlineLevel="0" collapsed="false">
      <c r="A223" s="23" t="n">
        <v>221</v>
      </c>
      <c r="B223" s="28" t="s">
        <v>2042</v>
      </c>
      <c r="C223" s="28" t="s">
        <v>946</v>
      </c>
      <c r="D223" s="26"/>
      <c r="E223" s="8" t="s">
        <v>16</v>
      </c>
      <c r="F223" s="8" t="n">
        <v>2021</v>
      </c>
    </row>
    <row r="224" customFormat="false" ht="13.5" hidden="false" customHeight="false" outlineLevel="0" collapsed="false">
      <c r="A224" s="23" t="n">
        <v>222</v>
      </c>
      <c r="B224" s="28" t="s">
        <v>2043</v>
      </c>
      <c r="C224" s="28" t="s">
        <v>430</v>
      </c>
      <c r="D224" s="26"/>
      <c r="E224" s="8" t="s">
        <v>29</v>
      </c>
      <c r="F224" s="8" t="n">
        <v>2021</v>
      </c>
    </row>
    <row r="225" customFormat="false" ht="27" hidden="false" customHeight="false" outlineLevel="0" collapsed="false">
      <c r="A225" s="23" t="n">
        <v>223</v>
      </c>
      <c r="B225" s="28" t="s">
        <v>2044</v>
      </c>
      <c r="C225" s="28" t="s">
        <v>1050</v>
      </c>
      <c r="D225" s="26"/>
      <c r="E225" s="8" t="s">
        <v>29</v>
      </c>
      <c r="F225" s="8" t="n">
        <v>2021</v>
      </c>
    </row>
    <row r="226" customFormat="false" ht="13.5" hidden="false" customHeight="false" outlineLevel="0" collapsed="false">
      <c r="A226" s="23" t="n">
        <v>224</v>
      </c>
      <c r="B226" s="28" t="s">
        <v>2045</v>
      </c>
      <c r="C226" s="28" t="s">
        <v>938</v>
      </c>
      <c r="D226" s="26"/>
      <c r="E226" s="8" t="s">
        <v>11</v>
      </c>
      <c r="F226" s="8" t="n">
        <v>2021</v>
      </c>
    </row>
    <row r="227" customFormat="false" ht="13.5" hidden="false" customHeight="false" outlineLevel="0" collapsed="false">
      <c r="A227" s="23" t="n">
        <v>225</v>
      </c>
      <c r="B227" s="28" t="s">
        <v>2046</v>
      </c>
      <c r="C227" s="28" t="s">
        <v>2047</v>
      </c>
      <c r="D227" s="26"/>
      <c r="E227" s="8" t="s">
        <v>16</v>
      </c>
      <c r="F227" s="8" t="n">
        <v>2021</v>
      </c>
    </row>
    <row r="228" customFormat="false" ht="13.5" hidden="false" customHeight="false" outlineLevel="0" collapsed="false">
      <c r="A228" s="23" t="n">
        <v>226</v>
      </c>
      <c r="B228" s="28" t="s">
        <v>2048</v>
      </c>
      <c r="C228" s="28" t="s">
        <v>442</v>
      </c>
      <c r="D228" s="26"/>
      <c r="E228" s="8" t="s">
        <v>29</v>
      </c>
      <c r="F228" s="8" t="n">
        <v>2021</v>
      </c>
    </row>
    <row r="229" customFormat="false" ht="13.5" hidden="false" customHeight="false" outlineLevel="0" collapsed="false">
      <c r="A229" s="23" t="n">
        <v>227</v>
      </c>
      <c r="B229" s="28" t="s">
        <v>2049</v>
      </c>
      <c r="C229" s="28" t="s">
        <v>2050</v>
      </c>
      <c r="D229" s="26"/>
      <c r="E229" s="8" t="s">
        <v>26</v>
      </c>
      <c r="F229" s="8" t="n">
        <v>2021</v>
      </c>
    </row>
    <row r="230" customFormat="false" ht="27" hidden="false" customHeight="false" outlineLevel="0" collapsed="false">
      <c r="A230" s="23" t="n">
        <v>228</v>
      </c>
      <c r="B230" s="28" t="s">
        <v>2051</v>
      </c>
      <c r="C230" s="28" t="s">
        <v>2052</v>
      </c>
      <c r="D230" s="26"/>
      <c r="E230" s="8" t="s">
        <v>23</v>
      </c>
      <c r="F230" s="8" t="n">
        <v>2021</v>
      </c>
    </row>
    <row r="231" customFormat="false" ht="13.5" hidden="false" customHeight="false" outlineLevel="0" collapsed="false">
      <c r="A231" s="23" t="n">
        <v>229</v>
      </c>
      <c r="B231" s="28" t="s">
        <v>2053</v>
      </c>
      <c r="C231" s="28" t="s">
        <v>914</v>
      </c>
      <c r="D231" s="26"/>
      <c r="E231" s="8" t="s">
        <v>59</v>
      </c>
      <c r="F231" s="8" t="n">
        <v>2021</v>
      </c>
    </row>
    <row r="232" customFormat="false" ht="27" hidden="false" customHeight="false" outlineLevel="0" collapsed="false">
      <c r="A232" s="23" t="n">
        <v>230</v>
      </c>
      <c r="B232" s="28" t="s">
        <v>2054</v>
      </c>
      <c r="C232" s="28" t="s">
        <v>2055</v>
      </c>
      <c r="D232" s="26"/>
      <c r="E232" s="8" t="s">
        <v>23</v>
      </c>
      <c r="F232" s="8" t="n">
        <v>2021</v>
      </c>
    </row>
    <row r="233" customFormat="false" ht="13.5" hidden="false" customHeight="false" outlineLevel="0" collapsed="false">
      <c r="A233" s="23" t="n">
        <v>231</v>
      </c>
      <c r="B233" s="28" t="s">
        <v>2056</v>
      </c>
      <c r="C233" s="28" t="s">
        <v>994</v>
      </c>
      <c r="D233" s="26"/>
      <c r="E233" s="8" t="s">
        <v>26</v>
      </c>
      <c r="F233" s="8" t="n">
        <v>2021</v>
      </c>
    </row>
    <row r="234" customFormat="false" ht="13.5" hidden="false" customHeight="false" outlineLevel="0" collapsed="false">
      <c r="A234" s="23" t="n">
        <v>232</v>
      </c>
      <c r="B234" s="28" t="s">
        <v>2057</v>
      </c>
      <c r="C234" s="28" t="s">
        <v>2058</v>
      </c>
      <c r="D234" s="26"/>
      <c r="E234" s="8" t="s">
        <v>32</v>
      </c>
      <c r="F234" s="8" t="n">
        <v>2021</v>
      </c>
    </row>
    <row r="235" customFormat="false" ht="13.5" hidden="false" customHeight="false" outlineLevel="0" collapsed="false">
      <c r="A235" s="23" t="n">
        <v>233</v>
      </c>
      <c r="B235" s="28" t="s">
        <v>2059</v>
      </c>
      <c r="C235" s="28" t="s">
        <v>1018</v>
      </c>
      <c r="D235" s="26"/>
      <c r="E235" s="8" t="s">
        <v>16</v>
      </c>
      <c r="F235" s="8" t="n">
        <v>2021</v>
      </c>
    </row>
    <row r="236" customFormat="false" ht="18.75" hidden="false" customHeight="false" outlineLevel="0" collapsed="false">
      <c r="A236" s="23" t="n">
        <v>234</v>
      </c>
      <c r="B236" s="28" t="s">
        <v>2060</v>
      </c>
      <c r="C236" s="28" t="s">
        <v>2061</v>
      </c>
      <c r="D236" s="26"/>
      <c r="E236" s="8" t="s">
        <v>59</v>
      </c>
      <c r="F236" s="8" t="n">
        <v>2021</v>
      </c>
    </row>
    <row r="237" customFormat="false" ht="13.5" hidden="false" customHeight="false" outlineLevel="0" collapsed="false">
      <c r="A237" s="23" t="n">
        <v>235</v>
      </c>
      <c r="B237" s="28" t="s">
        <v>2062</v>
      </c>
      <c r="C237" s="28" t="s">
        <v>810</v>
      </c>
      <c r="D237" s="26"/>
      <c r="E237" s="8" t="s">
        <v>26</v>
      </c>
      <c r="F237" s="8" t="n">
        <v>2021</v>
      </c>
    </row>
    <row r="238" customFormat="false" ht="32.25" hidden="false" customHeight="false" outlineLevel="0" collapsed="false">
      <c r="A238" s="23" t="n">
        <v>236</v>
      </c>
      <c r="B238" s="28" t="s">
        <v>2063</v>
      </c>
      <c r="C238" s="28" t="s">
        <v>978</v>
      </c>
      <c r="D238" s="26"/>
      <c r="E238" s="8" t="s">
        <v>32</v>
      </c>
      <c r="F238" s="8" t="n">
        <v>2021</v>
      </c>
    </row>
    <row r="239" customFormat="false" ht="13.5" hidden="false" customHeight="false" outlineLevel="0" collapsed="false">
      <c r="A239" s="23" t="n">
        <v>237</v>
      </c>
      <c r="B239" s="28" t="s">
        <v>2064</v>
      </c>
      <c r="C239" s="28" t="s">
        <v>598</v>
      </c>
      <c r="D239" s="26"/>
      <c r="E239" s="8" t="s">
        <v>8</v>
      </c>
      <c r="F239" s="8" t="n">
        <v>2021</v>
      </c>
    </row>
    <row r="240" customFormat="false" ht="13.5" hidden="false" customHeight="false" outlineLevel="0" collapsed="false">
      <c r="A240" s="23" t="n">
        <v>238</v>
      </c>
      <c r="B240" s="28" t="s">
        <v>2065</v>
      </c>
      <c r="C240" s="28" t="s">
        <v>1026</v>
      </c>
      <c r="D240" s="26"/>
      <c r="E240" s="8" t="s">
        <v>59</v>
      </c>
      <c r="F240" s="8" t="n">
        <v>2021</v>
      </c>
    </row>
    <row r="241" customFormat="false" ht="27" hidden="false" customHeight="false" outlineLevel="0" collapsed="false">
      <c r="A241" s="23" t="n">
        <v>239</v>
      </c>
      <c r="B241" s="28" t="s">
        <v>2066</v>
      </c>
      <c r="C241" s="28" t="s">
        <v>880</v>
      </c>
      <c r="D241" s="26"/>
      <c r="E241" s="8" t="s">
        <v>11</v>
      </c>
      <c r="F241" s="8" t="n">
        <v>2021</v>
      </c>
    </row>
    <row r="242" customFormat="false" ht="27" hidden="false" customHeight="false" outlineLevel="0" collapsed="false">
      <c r="A242" s="23" t="n">
        <v>240</v>
      </c>
      <c r="B242" s="28" t="s">
        <v>2067</v>
      </c>
      <c r="C242" s="28" t="s">
        <v>2068</v>
      </c>
      <c r="D242" s="26"/>
      <c r="E242" s="8" t="s">
        <v>16</v>
      </c>
      <c r="F242" s="8" t="n">
        <v>2021</v>
      </c>
    </row>
    <row r="243" customFormat="false" ht="13.5" hidden="false" customHeight="false" outlineLevel="0" collapsed="false">
      <c r="A243" s="23" t="n">
        <v>241</v>
      </c>
      <c r="B243" s="28" t="s">
        <v>2069</v>
      </c>
      <c r="C243" s="28" t="s">
        <v>1008</v>
      </c>
      <c r="D243" s="26"/>
      <c r="E243" s="8" t="s">
        <v>32</v>
      </c>
      <c r="F243" s="8" t="n">
        <v>2021</v>
      </c>
    </row>
    <row r="244" customFormat="false" ht="13.5" hidden="false" customHeight="false" outlineLevel="0" collapsed="false">
      <c r="A244" s="23" t="n">
        <v>242</v>
      </c>
      <c r="B244" s="28" t="s">
        <v>2070</v>
      </c>
      <c r="C244" s="28" t="s">
        <v>1098</v>
      </c>
      <c r="D244" s="26"/>
      <c r="E244" s="8" t="s">
        <v>32</v>
      </c>
      <c r="F244" s="8" t="n">
        <v>2021</v>
      </c>
    </row>
    <row r="245" customFormat="false" ht="13.5" hidden="false" customHeight="false" outlineLevel="0" collapsed="false">
      <c r="A245" s="23" t="n">
        <v>243</v>
      </c>
      <c r="B245" s="25" t="s">
        <v>2071</v>
      </c>
      <c r="C245" s="25" t="s">
        <v>1136</v>
      </c>
      <c r="D245" s="26"/>
      <c r="E245" s="20" t="s">
        <v>23</v>
      </c>
      <c r="F245" s="8" t="n">
        <v>2022</v>
      </c>
    </row>
    <row r="246" customFormat="false" ht="27" hidden="false" customHeight="false" outlineLevel="0" collapsed="false">
      <c r="A246" s="23" t="n">
        <v>244</v>
      </c>
      <c r="B246" s="25" t="s">
        <v>2072</v>
      </c>
      <c r="C246" s="25" t="s">
        <v>1112</v>
      </c>
      <c r="D246" s="26"/>
      <c r="E246" s="20" t="s">
        <v>23</v>
      </c>
      <c r="F246" s="8" t="n">
        <v>2022</v>
      </c>
    </row>
    <row r="247" customFormat="false" ht="13.5" hidden="false" customHeight="false" outlineLevel="0" collapsed="false">
      <c r="A247" s="23" t="n">
        <v>245</v>
      </c>
      <c r="B247" s="25" t="s">
        <v>2073</v>
      </c>
      <c r="C247" s="25" t="s">
        <v>860</v>
      </c>
      <c r="D247" s="26"/>
      <c r="E247" s="20" t="s">
        <v>23</v>
      </c>
      <c r="F247" s="8" t="n">
        <v>2022</v>
      </c>
    </row>
    <row r="248" customFormat="false" ht="13.5" hidden="false" customHeight="false" outlineLevel="0" collapsed="false">
      <c r="A248" s="23" t="n">
        <v>246</v>
      </c>
      <c r="B248" s="25" t="s">
        <v>2074</v>
      </c>
      <c r="C248" s="25" t="s">
        <v>962</v>
      </c>
      <c r="D248" s="26"/>
      <c r="E248" s="20" t="s">
        <v>23</v>
      </c>
      <c r="F248" s="8" t="n">
        <v>2022</v>
      </c>
    </row>
    <row r="249" customFormat="false" ht="13.5" hidden="false" customHeight="false" outlineLevel="0" collapsed="false">
      <c r="A249" s="23" t="n">
        <v>247</v>
      </c>
      <c r="B249" s="25" t="s">
        <v>2075</v>
      </c>
      <c r="C249" s="25" t="s">
        <v>1138</v>
      </c>
      <c r="D249" s="26"/>
      <c r="E249" s="20" t="s">
        <v>23</v>
      </c>
      <c r="F249" s="8" t="n">
        <v>2022</v>
      </c>
    </row>
    <row r="250" customFormat="false" ht="13.5" hidden="false" customHeight="false" outlineLevel="0" collapsed="false">
      <c r="A250" s="23" t="n">
        <v>248</v>
      </c>
      <c r="B250" s="25" t="s">
        <v>2076</v>
      </c>
      <c r="C250" s="25" t="s">
        <v>1054</v>
      </c>
      <c r="D250" s="26"/>
      <c r="E250" s="20" t="s">
        <v>23</v>
      </c>
      <c r="F250" s="8" t="n">
        <v>2022</v>
      </c>
    </row>
    <row r="251" customFormat="false" ht="13.5" hidden="false" customHeight="false" outlineLevel="0" collapsed="false">
      <c r="A251" s="23" t="n">
        <v>249</v>
      </c>
      <c r="B251" s="25" t="s">
        <v>2077</v>
      </c>
      <c r="C251" s="25" t="s">
        <v>1140</v>
      </c>
      <c r="D251" s="26"/>
      <c r="E251" s="20" t="s">
        <v>59</v>
      </c>
      <c r="F251" s="8" t="n">
        <v>2022</v>
      </c>
    </row>
    <row r="252" customFormat="false" ht="13.5" hidden="false" customHeight="false" outlineLevel="0" collapsed="false">
      <c r="A252" s="23" t="n">
        <v>250</v>
      </c>
      <c r="B252" s="25" t="s">
        <v>2078</v>
      </c>
      <c r="C252" s="25" t="s">
        <v>1142</v>
      </c>
      <c r="D252" s="26"/>
      <c r="E252" s="20" t="s">
        <v>59</v>
      </c>
      <c r="F252" s="8" t="n">
        <v>2022</v>
      </c>
    </row>
    <row r="253" customFormat="false" ht="13.5" hidden="false" customHeight="false" outlineLevel="0" collapsed="false">
      <c r="A253" s="23" t="n">
        <v>251</v>
      </c>
      <c r="B253" s="25" t="s">
        <v>2079</v>
      </c>
      <c r="C253" s="25" t="s">
        <v>924</v>
      </c>
      <c r="D253" s="26"/>
      <c r="E253" s="20" t="s">
        <v>29</v>
      </c>
      <c r="F253" s="8" t="n">
        <v>2022</v>
      </c>
    </row>
    <row r="254" customFormat="false" ht="27" hidden="false" customHeight="false" outlineLevel="0" collapsed="false">
      <c r="A254" s="23" t="n">
        <v>252</v>
      </c>
      <c r="B254" s="25" t="s">
        <v>2080</v>
      </c>
      <c r="C254" s="25" t="s">
        <v>1286</v>
      </c>
      <c r="D254" s="26"/>
      <c r="E254" s="20" t="s">
        <v>29</v>
      </c>
      <c r="F254" s="8" t="n">
        <v>2022</v>
      </c>
    </row>
    <row r="255" customFormat="false" ht="13.5" hidden="false" customHeight="false" outlineLevel="0" collapsed="false">
      <c r="A255" s="23" t="n">
        <v>253</v>
      </c>
      <c r="B255" s="25" t="s">
        <v>2081</v>
      </c>
      <c r="C255" s="25" t="s">
        <v>1124</v>
      </c>
      <c r="D255" s="26"/>
      <c r="E255" s="20" t="s">
        <v>26</v>
      </c>
      <c r="F255" s="8" t="n">
        <v>2022</v>
      </c>
    </row>
    <row r="256" customFormat="false" ht="13.5" hidden="false" customHeight="false" outlineLevel="0" collapsed="false">
      <c r="A256" s="23" t="n">
        <v>254</v>
      </c>
      <c r="B256" s="25" t="s">
        <v>2082</v>
      </c>
      <c r="C256" s="25" t="s">
        <v>1196</v>
      </c>
      <c r="D256" s="26"/>
      <c r="E256" s="20" t="s">
        <v>11</v>
      </c>
      <c r="F256" s="8" t="n">
        <v>2022</v>
      </c>
    </row>
    <row r="257" customFormat="false" ht="13.5" hidden="false" customHeight="false" outlineLevel="0" collapsed="false">
      <c r="A257" s="23" t="n">
        <v>255</v>
      </c>
      <c r="B257" s="25" t="s">
        <v>2083</v>
      </c>
      <c r="C257" s="25" t="s">
        <v>1206</v>
      </c>
      <c r="D257" s="26"/>
      <c r="E257" s="20" t="s">
        <v>11</v>
      </c>
      <c r="F257" s="8" t="n">
        <v>2022</v>
      </c>
    </row>
    <row r="258" customFormat="false" ht="13.5" hidden="false" customHeight="false" outlineLevel="0" collapsed="false">
      <c r="A258" s="23" t="n">
        <v>256</v>
      </c>
      <c r="B258" s="25" t="s">
        <v>2084</v>
      </c>
      <c r="C258" s="25" t="s">
        <v>940</v>
      </c>
      <c r="D258" s="26"/>
      <c r="E258" s="20" t="s">
        <v>11</v>
      </c>
      <c r="F258" s="8" t="n">
        <v>2022</v>
      </c>
    </row>
    <row r="259" customFormat="false" ht="27" hidden="false" customHeight="false" outlineLevel="0" collapsed="false">
      <c r="A259" s="23" t="n">
        <v>257</v>
      </c>
      <c r="B259" s="25" t="s">
        <v>2085</v>
      </c>
      <c r="C259" s="25" t="s">
        <v>34</v>
      </c>
      <c r="D259" s="26"/>
      <c r="E259" s="20" t="s">
        <v>11</v>
      </c>
      <c r="F259" s="8" t="n">
        <v>2022</v>
      </c>
    </row>
    <row r="260" customFormat="false" ht="13.5" hidden="false" customHeight="false" outlineLevel="0" collapsed="false">
      <c r="A260" s="23" t="n">
        <v>258</v>
      </c>
      <c r="B260" s="25" t="s">
        <v>2086</v>
      </c>
      <c r="C260" s="25" t="s">
        <v>548</v>
      </c>
      <c r="D260" s="26"/>
      <c r="E260" s="20" t="s">
        <v>11</v>
      </c>
      <c r="F260" s="8" t="n">
        <v>2022</v>
      </c>
    </row>
    <row r="261" customFormat="false" ht="27" hidden="false" customHeight="false" outlineLevel="0" collapsed="false">
      <c r="A261" s="23" t="n">
        <v>259</v>
      </c>
      <c r="B261" s="25" t="s">
        <v>2087</v>
      </c>
      <c r="C261" s="25" t="s">
        <v>1216</v>
      </c>
      <c r="D261" s="26"/>
      <c r="E261" s="20" t="s">
        <v>11</v>
      </c>
      <c r="F261" s="8" t="n">
        <v>2022</v>
      </c>
    </row>
    <row r="262" customFormat="false" ht="13.5" hidden="false" customHeight="false" outlineLevel="0" collapsed="false">
      <c r="A262" s="23" t="n">
        <v>260</v>
      </c>
      <c r="B262" s="25" t="s">
        <v>2088</v>
      </c>
      <c r="C262" s="25" t="s">
        <v>1174</v>
      </c>
      <c r="D262" s="26"/>
      <c r="E262" s="20" t="s">
        <v>16</v>
      </c>
      <c r="F262" s="8" t="n">
        <v>2022</v>
      </c>
    </row>
    <row r="263" customFormat="false" ht="13.5" hidden="false" customHeight="false" outlineLevel="0" collapsed="false">
      <c r="A263" s="23" t="n">
        <v>261</v>
      </c>
      <c r="B263" s="25" t="s">
        <v>2089</v>
      </c>
      <c r="C263" s="25" t="s">
        <v>1162</v>
      </c>
      <c r="D263" s="26"/>
      <c r="E263" s="20" t="s">
        <v>16</v>
      </c>
      <c r="F263" s="8" t="n">
        <v>2022</v>
      </c>
    </row>
    <row r="264" customFormat="false" ht="13.5" hidden="false" customHeight="false" outlineLevel="0" collapsed="false">
      <c r="A264" s="23" t="n">
        <v>262</v>
      </c>
      <c r="B264" s="25" t="s">
        <v>2090</v>
      </c>
      <c r="C264" s="25" t="s">
        <v>1170</v>
      </c>
      <c r="D264" s="26"/>
      <c r="E264" s="20" t="s">
        <v>16</v>
      </c>
      <c r="F264" s="8" t="n">
        <v>2022</v>
      </c>
    </row>
    <row r="265" customFormat="false" ht="13.5" hidden="false" customHeight="false" outlineLevel="0" collapsed="false">
      <c r="A265" s="23" t="n">
        <v>263</v>
      </c>
      <c r="B265" s="25" t="s">
        <v>2091</v>
      </c>
      <c r="C265" s="25" t="s">
        <v>1166</v>
      </c>
      <c r="D265" s="26"/>
      <c r="E265" s="20" t="s">
        <v>16</v>
      </c>
      <c r="F265" s="8" t="n">
        <v>2022</v>
      </c>
    </row>
    <row r="266" customFormat="false" ht="13.5" hidden="false" customHeight="false" outlineLevel="0" collapsed="false">
      <c r="A266" s="23" t="n">
        <v>264</v>
      </c>
      <c r="B266" s="25" t="s">
        <v>2092</v>
      </c>
      <c r="C266" s="25" t="s">
        <v>904</v>
      </c>
      <c r="D266" s="26"/>
      <c r="E266" s="20" t="s">
        <v>32</v>
      </c>
      <c r="F266" s="8" t="n">
        <v>2022</v>
      </c>
    </row>
    <row r="267" customFormat="false" ht="27" hidden="false" customHeight="false" outlineLevel="0" collapsed="false">
      <c r="A267" s="23" t="n">
        <v>265</v>
      </c>
      <c r="B267" s="25" t="s">
        <v>2093</v>
      </c>
      <c r="C267" s="25" t="s">
        <v>139</v>
      </c>
      <c r="D267" s="26"/>
      <c r="E267" s="20" t="s">
        <v>32</v>
      </c>
      <c r="F267" s="8" t="n">
        <v>2022</v>
      </c>
    </row>
    <row r="268" customFormat="false" ht="13.5" hidden="false" customHeight="false" outlineLevel="0" collapsed="false">
      <c r="A268" s="23" t="n">
        <v>266</v>
      </c>
      <c r="B268" s="25" t="s">
        <v>2094</v>
      </c>
      <c r="C268" s="25" t="s">
        <v>1230</v>
      </c>
      <c r="D268" s="26"/>
      <c r="E268" s="20" t="s">
        <v>32</v>
      </c>
      <c r="F268" s="8" t="n">
        <v>2022</v>
      </c>
    </row>
    <row r="269" customFormat="false" ht="13.5" hidden="false" customHeight="false" outlineLevel="0" collapsed="false">
      <c r="A269" s="23" t="n">
        <v>267</v>
      </c>
      <c r="B269" s="25" t="s">
        <v>2095</v>
      </c>
      <c r="C269" s="25" t="s">
        <v>1032</v>
      </c>
      <c r="D269" s="26"/>
      <c r="E269" s="20" t="s">
        <v>32</v>
      </c>
      <c r="F269" s="8" t="n">
        <v>2022</v>
      </c>
    </row>
    <row r="270" customFormat="false" ht="13.5" hidden="false" customHeight="false" outlineLevel="0" collapsed="false">
      <c r="A270" s="23" t="n">
        <v>268</v>
      </c>
      <c r="B270" s="25" t="s">
        <v>2096</v>
      </c>
      <c r="C270" s="25" t="s">
        <v>1236</v>
      </c>
      <c r="D270" s="26"/>
      <c r="E270" s="20" t="s">
        <v>32</v>
      </c>
      <c r="F270" s="8" t="n">
        <v>2022</v>
      </c>
    </row>
    <row r="271" customFormat="false" ht="13.5" hidden="false" customHeight="false" outlineLevel="0" collapsed="false">
      <c r="A271" s="23" t="n">
        <v>269</v>
      </c>
      <c r="B271" s="25" t="s">
        <v>2097</v>
      </c>
      <c r="C271" s="25" t="s">
        <v>1260</v>
      </c>
      <c r="D271" s="26"/>
      <c r="E271" s="20" t="s">
        <v>8</v>
      </c>
      <c r="F271" s="8" t="n">
        <v>2022</v>
      </c>
    </row>
    <row r="272" customFormat="false" ht="27" hidden="false" customHeight="false" outlineLevel="0" collapsed="false">
      <c r="A272" s="23" t="n">
        <v>270</v>
      </c>
      <c r="B272" s="25" t="s">
        <v>2098</v>
      </c>
      <c r="C272" s="25" t="s">
        <v>984</v>
      </c>
      <c r="D272" s="26"/>
      <c r="E272" s="20" t="s">
        <v>8</v>
      </c>
      <c r="F272" s="8" t="n">
        <v>2022</v>
      </c>
    </row>
    <row r="273" customFormat="false" ht="13.5" hidden="false" customHeight="false" outlineLevel="0" collapsed="false">
      <c r="A273" s="23" t="n">
        <v>271</v>
      </c>
      <c r="B273" s="25" t="s">
        <v>2099</v>
      </c>
      <c r="C273" s="25" t="s">
        <v>2100</v>
      </c>
      <c r="D273" s="26"/>
      <c r="E273" s="20" t="s">
        <v>29</v>
      </c>
      <c r="F273" s="8" t="n">
        <v>2023</v>
      </c>
    </row>
    <row r="274" customFormat="false" ht="13.5" hidden="false" customHeight="false" outlineLevel="0" collapsed="false">
      <c r="A274" s="23" t="n">
        <v>272</v>
      </c>
      <c r="B274" s="25" t="s">
        <v>2101</v>
      </c>
      <c r="C274" s="25" t="s">
        <v>1270</v>
      </c>
      <c r="D274" s="26"/>
      <c r="E274" s="20" t="s">
        <v>29</v>
      </c>
      <c r="F274" s="8" t="n">
        <v>2023</v>
      </c>
    </row>
    <row r="275" customFormat="false" ht="13.5" hidden="false" customHeight="false" outlineLevel="0" collapsed="false">
      <c r="A275" s="23" t="n">
        <v>273</v>
      </c>
      <c r="B275" s="25" t="s">
        <v>2102</v>
      </c>
      <c r="C275" s="25" t="s">
        <v>189</v>
      </c>
      <c r="D275" s="26"/>
      <c r="E275" s="20" t="s">
        <v>8</v>
      </c>
      <c r="F275" s="8" t="n">
        <v>2023</v>
      </c>
    </row>
    <row r="276" customFormat="false" ht="13.5" hidden="false" customHeight="false" outlineLevel="0" collapsed="false">
      <c r="A276" s="23" t="n">
        <v>274</v>
      </c>
      <c r="B276" s="25" t="s">
        <v>2103</v>
      </c>
      <c r="C276" s="25" t="s">
        <v>1391</v>
      </c>
      <c r="D276" s="26"/>
      <c r="E276" s="20" t="s">
        <v>8</v>
      </c>
      <c r="F276" s="8" t="n">
        <v>2023</v>
      </c>
    </row>
    <row r="277" customFormat="false" ht="13.5" hidden="false" customHeight="false" outlineLevel="0" collapsed="false">
      <c r="A277" s="23" t="n">
        <v>275</v>
      </c>
      <c r="B277" s="25" t="s">
        <v>2104</v>
      </c>
      <c r="C277" s="25" t="s">
        <v>1335</v>
      </c>
      <c r="D277" s="26"/>
      <c r="E277" s="20" t="s">
        <v>26</v>
      </c>
      <c r="F277" s="8" t="n">
        <v>2023</v>
      </c>
    </row>
    <row r="278" customFormat="false" ht="13.5" hidden="false" customHeight="false" outlineLevel="0" collapsed="false">
      <c r="A278" s="23" t="n">
        <v>276</v>
      </c>
      <c r="B278" s="25" t="s">
        <v>2105</v>
      </c>
      <c r="C278" s="25" t="s">
        <v>408</v>
      </c>
      <c r="D278" s="26"/>
      <c r="E278" s="20" t="s">
        <v>29</v>
      </c>
      <c r="F278" s="8" t="n">
        <v>2023</v>
      </c>
    </row>
    <row r="279" customFormat="false" ht="27" hidden="false" customHeight="false" outlineLevel="0" collapsed="false">
      <c r="A279" s="23" t="n">
        <v>277</v>
      </c>
      <c r="B279" s="25" t="s">
        <v>2106</v>
      </c>
      <c r="C279" s="25" t="s">
        <v>2107</v>
      </c>
      <c r="D279" s="26"/>
      <c r="E279" s="20" t="s">
        <v>29</v>
      </c>
      <c r="F279" s="8" t="n">
        <v>2023</v>
      </c>
    </row>
    <row r="280" customFormat="false" ht="13.5" hidden="false" customHeight="false" outlineLevel="0" collapsed="false">
      <c r="A280" s="23" t="n">
        <v>278</v>
      </c>
      <c r="B280" s="25" t="s">
        <v>2108</v>
      </c>
      <c r="C280" s="25" t="s">
        <v>960</v>
      </c>
      <c r="D280" s="26"/>
      <c r="E280" s="20" t="s">
        <v>32</v>
      </c>
      <c r="F280" s="8" t="n">
        <v>2023</v>
      </c>
    </row>
    <row r="281" customFormat="false" ht="13.5" hidden="false" customHeight="false" outlineLevel="0" collapsed="false">
      <c r="A281" s="23" t="n">
        <v>279</v>
      </c>
      <c r="B281" s="25" t="s">
        <v>2109</v>
      </c>
      <c r="C281" s="25" t="s">
        <v>1343</v>
      </c>
      <c r="D281" s="26"/>
      <c r="E281" s="20" t="s">
        <v>26</v>
      </c>
      <c r="F281" s="8" t="n">
        <v>2023</v>
      </c>
    </row>
    <row r="282" customFormat="false" ht="13.5" hidden="false" customHeight="false" outlineLevel="0" collapsed="false">
      <c r="A282" s="23" t="n">
        <v>280</v>
      </c>
      <c r="B282" s="25" t="s">
        <v>2110</v>
      </c>
      <c r="C282" s="25" t="s">
        <v>2111</v>
      </c>
      <c r="D282" s="26"/>
      <c r="E282" s="20" t="s">
        <v>29</v>
      </c>
      <c r="F282" s="8" t="n">
        <v>2023</v>
      </c>
    </row>
    <row r="283" customFormat="false" ht="27" hidden="false" customHeight="false" outlineLevel="0" collapsed="false">
      <c r="A283" s="23" t="n">
        <v>281</v>
      </c>
      <c r="B283" s="25" t="s">
        <v>2112</v>
      </c>
      <c r="C283" s="25" t="s">
        <v>650</v>
      </c>
      <c r="D283" s="26"/>
      <c r="E283" s="20" t="s">
        <v>16</v>
      </c>
      <c r="F283" s="8" t="n">
        <v>2023</v>
      </c>
    </row>
    <row r="284" customFormat="false" ht="13.5" hidden="false" customHeight="false" outlineLevel="0" collapsed="false">
      <c r="A284" s="23" t="n">
        <v>282</v>
      </c>
      <c r="B284" s="25" t="s">
        <v>2113</v>
      </c>
      <c r="C284" s="25" t="s">
        <v>1325</v>
      </c>
      <c r="D284" s="26"/>
      <c r="E284" s="20" t="s">
        <v>16</v>
      </c>
      <c r="F284" s="8" t="n">
        <v>2023</v>
      </c>
    </row>
    <row r="285" customFormat="false" ht="27" hidden="false" customHeight="false" outlineLevel="0" collapsed="false">
      <c r="A285" s="23" t="n">
        <v>283</v>
      </c>
      <c r="B285" s="25" t="s">
        <v>2114</v>
      </c>
      <c r="C285" s="25" t="s">
        <v>2115</v>
      </c>
      <c r="D285" s="26"/>
      <c r="E285" s="20" t="s">
        <v>29</v>
      </c>
      <c r="F285" s="8" t="n">
        <v>2023</v>
      </c>
    </row>
    <row r="286" customFormat="false" ht="13.5" hidden="false" customHeight="false" outlineLevel="0" collapsed="false">
      <c r="A286" s="23" t="n">
        <v>284</v>
      </c>
      <c r="B286" s="25" t="s">
        <v>2116</v>
      </c>
      <c r="C286" s="25" t="s">
        <v>1319</v>
      </c>
      <c r="D286" s="26"/>
      <c r="E286" s="20" t="s">
        <v>16</v>
      </c>
      <c r="F286" s="8" t="n">
        <v>2023</v>
      </c>
    </row>
    <row r="287" customFormat="false" ht="13.5" hidden="false" customHeight="false" outlineLevel="0" collapsed="false">
      <c r="A287" s="23" t="n">
        <v>285</v>
      </c>
      <c r="B287" s="25" t="s">
        <v>2117</v>
      </c>
      <c r="C287" s="25" t="s">
        <v>2118</v>
      </c>
      <c r="D287" s="26"/>
      <c r="E287" s="20" t="s">
        <v>11</v>
      </c>
      <c r="F287" s="8" t="n">
        <v>2023</v>
      </c>
    </row>
    <row r="288" customFormat="false" ht="27" hidden="false" customHeight="false" outlineLevel="0" collapsed="false">
      <c r="A288" s="23" t="n">
        <v>286</v>
      </c>
      <c r="B288" s="25" t="s">
        <v>2119</v>
      </c>
      <c r="C288" s="25" t="s">
        <v>1397</v>
      </c>
      <c r="D288" s="26"/>
      <c r="E288" s="20" t="s">
        <v>8</v>
      </c>
      <c r="F288" s="8" t="n">
        <v>2023</v>
      </c>
    </row>
    <row r="289" customFormat="false" ht="27" hidden="false" customHeight="false" outlineLevel="0" collapsed="false">
      <c r="A289" s="23" t="n">
        <v>287</v>
      </c>
      <c r="B289" s="25" t="s">
        <v>2120</v>
      </c>
      <c r="C289" s="25" t="s">
        <v>1056</v>
      </c>
      <c r="D289" s="26"/>
      <c r="E289" s="20" t="s">
        <v>8</v>
      </c>
      <c r="F289" s="8" t="n">
        <v>2023</v>
      </c>
    </row>
    <row r="290" customFormat="false" ht="27" hidden="false" customHeight="false" outlineLevel="0" collapsed="false">
      <c r="A290" s="23" t="n">
        <v>288</v>
      </c>
      <c r="B290" s="25" t="s">
        <v>2121</v>
      </c>
      <c r="C290" s="25" t="s">
        <v>2122</v>
      </c>
      <c r="D290" s="26"/>
      <c r="E290" s="20" t="s">
        <v>26</v>
      </c>
      <c r="F290" s="8" t="n">
        <v>2023</v>
      </c>
    </row>
    <row r="291" customFormat="false" ht="13.5" hidden="false" customHeight="false" outlineLevel="0" collapsed="false">
      <c r="A291" s="23" t="n">
        <v>289</v>
      </c>
      <c r="B291" s="25" t="s">
        <v>2123</v>
      </c>
      <c r="C291" s="25" t="s">
        <v>2124</v>
      </c>
      <c r="D291" s="26"/>
      <c r="E291" s="20" t="s">
        <v>32</v>
      </c>
      <c r="F291" s="8" t="n">
        <v>2023</v>
      </c>
    </row>
    <row r="292" customFormat="false" ht="13.5" hidden="false" customHeight="false" outlineLevel="0" collapsed="false">
      <c r="A292" s="23" t="n">
        <v>290</v>
      </c>
      <c r="B292" s="25" t="s">
        <v>2125</v>
      </c>
      <c r="C292" s="25" t="s">
        <v>560</v>
      </c>
      <c r="D292" s="26"/>
      <c r="E292" s="20" t="s">
        <v>32</v>
      </c>
      <c r="F292" s="8" t="n">
        <v>2023</v>
      </c>
    </row>
    <row r="293" customFormat="false" ht="27" hidden="false" customHeight="false" outlineLevel="0" collapsed="false">
      <c r="A293" s="23" t="n">
        <v>291</v>
      </c>
      <c r="B293" s="25" t="s">
        <v>2126</v>
      </c>
      <c r="C293" s="25" t="s">
        <v>2127</v>
      </c>
      <c r="D293" s="26"/>
      <c r="E293" s="20" t="s">
        <v>16</v>
      </c>
      <c r="F293" s="8" t="n">
        <v>2023</v>
      </c>
    </row>
    <row r="294" customFormat="false" ht="13.5" hidden="false" customHeight="false" outlineLevel="0" collapsed="false">
      <c r="A294" s="23" t="n">
        <v>292</v>
      </c>
      <c r="B294" s="25" t="s">
        <v>2128</v>
      </c>
      <c r="C294" s="25" t="s">
        <v>2129</v>
      </c>
      <c r="D294" s="26"/>
      <c r="E294" s="20" t="s">
        <v>26</v>
      </c>
      <c r="F294" s="8" t="n">
        <v>2023</v>
      </c>
    </row>
    <row r="295" customFormat="false" ht="13.5" hidden="false" customHeight="false" outlineLevel="0" collapsed="false">
      <c r="A295" s="23" t="n">
        <v>293</v>
      </c>
      <c r="B295" s="25" t="s">
        <v>2130</v>
      </c>
      <c r="C295" s="25" t="s">
        <v>2131</v>
      </c>
      <c r="D295" s="26"/>
      <c r="E295" s="20" t="s">
        <v>26</v>
      </c>
      <c r="F295" s="8" t="n">
        <v>2023</v>
      </c>
    </row>
    <row r="296" customFormat="false" ht="13.5" hidden="false" customHeight="false" outlineLevel="0" collapsed="false">
      <c r="A296" s="23" t="n">
        <v>294</v>
      </c>
      <c r="B296" s="25" t="s">
        <v>2132</v>
      </c>
      <c r="C296" s="25" t="s">
        <v>2133</v>
      </c>
      <c r="D296" s="26"/>
      <c r="E296" s="20" t="s">
        <v>23</v>
      </c>
      <c r="F296" s="8" t="n">
        <v>2023</v>
      </c>
    </row>
    <row r="297" customFormat="false" ht="27" hidden="false" customHeight="false" outlineLevel="0" collapsed="false">
      <c r="A297" s="23" t="n">
        <v>295</v>
      </c>
      <c r="B297" s="25" t="s">
        <v>2134</v>
      </c>
      <c r="C297" s="25" t="s">
        <v>1321</v>
      </c>
      <c r="D297" s="26"/>
      <c r="E297" s="20" t="s">
        <v>16</v>
      </c>
      <c r="F297" s="8" t="n">
        <v>2023</v>
      </c>
    </row>
    <row r="298" customFormat="false" ht="13.5" hidden="false" customHeight="false" outlineLevel="0" collapsed="false">
      <c r="A298" s="23" t="n">
        <v>296</v>
      </c>
      <c r="B298" s="25" t="s">
        <v>2135</v>
      </c>
      <c r="C298" s="25" t="s">
        <v>1130</v>
      </c>
      <c r="D298" s="26"/>
      <c r="E298" s="20" t="s">
        <v>23</v>
      </c>
      <c r="F298" s="8" t="n">
        <v>2023</v>
      </c>
    </row>
    <row r="299" customFormat="false" ht="13.5" hidden="false" customHeight="false" outlineLevel="0" collapsed="false">
      <c r="A299" s="23" t="n">
        <v>297</v>
      </c>
      <c r="B299" s="25" t="s">
        <v>2136</v>
      </c>
      <c r="C299" s="25" t="s">
        <v>1373</v>
      </c>
      <c r="D299" s="26"/>
      <c r="E299" s="20" t="s">
        <v>11</v>
      </c>
      <c r="F299" s="8" t="n">
        <v>2023</v>
      </c>
    </row>
    <row r="300" customFormat="false" ht="27" hidden="false" customHeight="false" outlineLevel="0" collapsed="false">
      <c r="A300" s="23" t="n">
        <v>298</v>
      </c>
      <c r="B300" s="25" t="s">
        <v>2137</v>
      </c>
      <c r="C300" s="25" t="s">
        <v>888</v>
      </c>
      <c r="D300" s="26"/>
      <c r="E300" s="20" t="s">
        <v>29</v>
      </c>
      <c r="F300" s="8" t="n">
        <v>20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 width="5.63"/>
    <col collapsed="false" customWidth="true" hidden="false" outlineLevel="0" max="2" min="2" style="1" width="37.26"/>
    <col collapsed="false" customWidth="true" hidden="false" outlineLevel="0" max="3" min="3" style="1" width="33.9"/>
    <col collapsed="false" customWidth="true" hidden="false" outlineLevel="0" max="4" min="4" style="1" width="14.9"/>
    <col collapsed="false" customWidth="true" hidden="false" outlineLevel="0" max="5" min="5" style="1" width="33.9"/>
    <col collapsed="false" customWidth="true" hidden="false" outlineLevel="0" max="6" min="6" style="1" width="9.99"/>
    <col collapsed="false" customWidth="true" hidden="false" outlineLevel="0" max="7" min="7" style="1" width="12.99"/>
    <col collapsed="false" customWidth="true" hidden="false" outlineLevel="0" max="8" min="8" style="1" width="10.81"/>
  </cols>
  <sheetData>
    <row r="1" customFormat="false" ht="25.5" hidden="false" customHeight="false" outlineLevel="0" collapsed="false">
      <c r="A1" s="3" t="s">
        <v>2138</v>
      </c>
      <c r="B1" s="3"/>
      <c r="C1" s="3"/>
      <c r="D1" s="3"/>
      <c r="E1" s="3"/>
      <c r="F1" s="3"/>
      <c r="G1" s="3"/>
    </row>
    <row r="2" customFormat="false" ht="15.75" hidden="false" customHeight="false" outlineLevel="0" collapsed="false">
      <c r="A2" s="29" t="s">
        <v>1</v>
      </c>
      <c r="B2" s="29" t="s">
        <v>1660</v>
      </c>
      <c r="C2" s="29" t="s">
        <v>3</v>
      </c>
      <c r="D2" s="29" t="s">
        <v>2139</v>
      </c>
      <c r="E2" s="29" t="s">
        <v>2140</v>
      </c>
      <c r="F2" s="29" t="s">
        <v>5</v>
      </c>
      <c r="G2" s="29" t="s">
        <v>2141</v>
      </c>
      <c r="H2" s="29" t="s">
        <v>2142</v>
      </c>
    </row>
    <row r="3" customFormat="false" ht="27" hidden="false" customHeight="false" outlineLevel="0" collapsed="false">
      <c r="A3" s="23" t="n">
        <v>1</v>
      </c>
      <c r="B3" s="25" t="s">
        <v>2143</v>
      </c>
      <c r="C3" s="25" t="s">
        <v>2144</v>
      </c>
      <c r="D3" s="25" t="s">
        <v>2145</v>
      </c>
      <c r="E3" s="25" t="s">
        <v>2146</v>
      </c>
      <c r="F3" s="20" t="s">
        <v>59</v>
      </c>
      <c r="G3" s="8"/>
      <c r="H3" s="23" t="n">
        <v>2014</v>
      </c>
    </row>
    <row r="4" customFormat="false" ht="27" hidden="false" customHeight="false" outlineLevel="0" collapsed="false">
      <c r="A4" s="23" t="n">
        <v>2</v>
      </c>
      <c r="B4" s="25" t="s">
        <v>2147</v>
      </c>
      <c r="C4" s="25" t="s">
        <v>2148</v>
      </c>
      <c r="D4" s="25" t="s">
        <v>2149</v>
      </c>
      <c r="E4" s="25" t="s">
        <v>2150</v>
      </c>
      <c r="F4" s="20" t="s">
        <v>59</v>
      </c>
      <c r="G4" s="8"/>
      <c r="H4" s="23" t="n">
        <v>2013</v>
      </c>
    </row>
    <row r="5" customFormat="false" ht="13.5" hidden="false" customHeight="false" outlineLevel="0" collapsed="false">
      <c r="A5" s="23" t="n">
        <v>3</v>
      </c>
      <c r="B5" s="25" t="s">
        <v>2151</v>
      </c>
      <c r="C5" s="25" t="s">
        <v>2152</v>
      </c>
      <c r="D5" s="25" t="s">
        <v>2149</v>
      </c>
      <c r="E5" s="25" t="s">
        <v>2153</v>
      </c>
      <c r="F5" s="20" t="s">
        <v>59</v>
      </c>
      <c r="G5" s="30" t="s">
        <v>2154</v>
      </c>
      <c r="H5" s="23" t="n">
        <v>2012</v>
      </c>
    </row>
    <row r="6" customFormat="false" ht="13.5" hidden="false" customHeight="false" outlineLevel="0" collapsed="false">
      <c r="A6" s="23" t="n">
        <v>4</v>
      </c>
      <c r="B6" s="25" t="s">
        <v>2155</v>
      </c>
      <c r="C6" s="25" t="s">
        <v>181</v>
      </c>
      <c r="D6" s="25" t="s">
        <v>2156</v>
      </c>
      <c r="E6" s="25" t="s">
        <v>2157</v>
      </c>
      <c r="F6" s="20" t="s">
        <v>29</v>
      </c>
      <c r="G6" s="30"/>
      <c r="H6" s="23" t="n">
        <v>2016</v>
      </c>
    </row>
    <row r="7" customFormat="false" ht="13.5" hidden="false" customHeight="false" outlineLevel="0" collapsed="false">
      <c r="A7" s="23" t="n">
        <v>5</v>
      </c>
      <c r="B7" s="25" t="s">
        <v>2158</v>
      </c>
      <c r="C7" s="25" t="s">
        <v>1904</v>
      </c>
      <c r="D7" s="25" t="s">
        <v>1685</v>
      </c>
      <c r="E7" s="25" t="s">
        <v>2159</v>
      </c>
      <c r="F7" s="20" t="s">
        <v>32</v>
      </c>
      <c r="G7" s="30"/>
      <c r="H7" s="23" t="n">
        <v>2016</v>
      </c>
    </row>
    <row r="8" customFormat="false" ht="13.5" hidden="false" customHeight="false" outlineLevel="0" collapsed="false">
      <c r="A8" s="23" t="n">
        <v>6</v>
      </c>
      <c r="B8" s="25" t="s">
        <v>2160</v>
      </c>
      <c r="C8" s="25" t="s">
        <v>2161</v>
      </c>
      <c r="D8" s="25" t="s">
        <v>2156</v>
      </c>
      <c r="E8" s="25" t="s">
        <v>2162</v>
      </c>
      <c r="F8" s="20" t="s">
        <v>11</v>
      </c>
      <c r="G8" s="30"/>
      <c r="H8" s="23" t="n">
        <v>2015</v>
      </c>
    </row>
    <row r="9" customFormat="false" ht="27" hidden="false" customHeight="false" outlineLevel="0" collapsed="false">
      <c r="A9" s="23" t="n">
        <v>7</v>
      </c>
      <c r="B9" s="25" t="s">
        <v>2163</v>
      </c>
      <c r="C9" s="25" t="s">
        <v>1946</v>
      </c>
      <c r="D9" s="25" t="s">
        <v>1685</v>
      </c>
      <c r="E9" s="25" t="s">
        <v>2164</v>
      </c>
      <c r="F9" s="20" t="s">
        <v>222</v>
      </c>
      <c r="G9" s="30"/>
      <c r="H9" s="23" t="n">
        <v>2016</v>
      </c>
    </row>
    <row r="10" customFormat="false" ht="27" hidden="false" customHeight="false" outlineLevel="0" collapsed="false">
      <c r="A10" s="23" t="n">
        <v>8</v>
      </c>
      <c r="B10" s="25" t="s">
        <v>2165</v>
      </c>
      <c r="C10" s="25" t="s">
        <v>1936</v>
      </c>
      <c r="D10" s="25" t="s">
        <v>1685</v>
      </c>
      <c r="E10" s="25" t="s">
        <v>2166</v>
      </c>
      <c r="F10" s="20" t="s">
        <v>8</v>
      </c>
      <c r="G10" s="30"/>
      <c r="H10" s="23" t="n">
        <v>2016</v>
      </c>
    </row>
    <row r="11" customFormat="false" ht="13.5" hidden="false" customHeight="false" outlineLevel="0" collapsed="false">
      <c r="A11" s="23" t="n">
        <v>9</v>
      </c>
      <c r="B11" s="25" t="s">
        <v>2167</v>
      </c>
      <c r="C11" s="25" t="s">
        <v>22</v>
      </c>
      <c r="D11" s="25" t="s">
        <v>2156</v>
      </c>
      <c r="E11" s="25" t="s">
        <v>2168</v>
      </c>
      <c r="F11" s="20" t="s">
        <v>23</v>
      </c>
      <c r="G11" s="30"/>
      <c r="H11" s="23" t="n">
        <v>2015</v>
      </c>
    </row>
    <row r="12" customFormat="false" ht="13.5" hidden="false" customHeight="false" outlineLevel="0" collapsed="false">
      <c r="A12" s="23" t="n">
        <v>10</v>
      </c>
      <c r="B12" s="25" t="s">
        <v>2169</v>
      </c>
      <c r="C12" s="25" t="s">
        <v>127</v>
      </c>
      <c r="D12" s="25" t="s">
        <v>2170</v>
      </c>
      <c r="E12" s="25" t="s">
        <v>2171</v>
      </c>
      <c r="F12" s="20" t="s">
        <v>11</v>
      </c>
      <c r="G12" s="30"/>
      <c r="H12" s="23" t="n">
        <v>2012</v>
      </c>
    </row>
    <row r="13" customFormat="false" ht="13.5" hidden="false" customHeight="false" outlineLevel="0" collapsed="false">
      <c r="A13" s="23" t="n">
        <v>11</v>
      </c>
      <c r="B13" s="25" t="s">
        <v>2172</v>
      </c>
      <c r="C13" s="25" t="s">
        <v>10</v>
      </c>
      <c r="D13" s="25" t="s">
        <v>1685</v>
      </c>
      <c r="E13" s="25" t="s">
        <v>2173</v>
      </c>
      <c r="F13" s="20" t="s">
        <v>11</v>
      </c>
      <c r="G13" s="30"/>
      <c r="H13" s="23" t="n">
        <v>2016</v>
      </c>
    </row>
    <row r="14" customFormat="false" ht="13.5" hidden="false" customHeight="false" outlineLevel="0" collapsed="false">
      <c r="A14" s="23" t="n">
        <v>12</v>
      </c>
      <c r="B14" s="25" t="s">
        <v>2174</v>
      </c>
      <c r="C14" s="25" t="s">
        <v>151</v>
      </c>
      <c r="D14" s="25" t="s">
        <v>2175</v>
      </c>
      <c r="E14" s="25" t="s">
        <v>2176</v>
      </c>
      <c r="F14" s="20" t="s">
        <v>59</v>
      </c>
      <c r="G14" s="30"/>
      <c r="H14" s="23" t="n">
        <v>2015</v>
      </c>
    </row>
    <row r="15" customFormat="false" ht="13.5" hidden="false" customHeight="false" outlineLevel="0" collapsed="false">
      <c r="A15" s="23" t="n">
        <v>13</v>
      </c>
      <c r="B15" s="25" t="s">
        <v>2177</v>
      </c>
      <c r="C15" s="25" t="s">
        <v>46</v>
      </c>
      <c r="D15" s="25" t="s">
        <v>2170</v>
      </c>
      <c r="E15" s="25" t="s">
        <v>2178</v>
      </c>
      <c r="F15" s="20" t="s">
        <v>32</v>
      </c>
      <c r="G15" s="30" t="s">
        <v>2179</v>
      </c>
      <c r="H15" s="23" t="n">
        <v>2012</v>
      </c>
    </row>
    <row r="16" customFormat="false" ht="27" hidden="false" customHeight="false" outlineLevel="0" collapsed="false">
      <c r="A16" s="23" t="n">
        <v>14</v>
      </c>
      <c r="B16" s="25" t="s">
        <v>2180</v>
      </c>
      <c r="C16" s="25" t="s">
        <v>75</v>
      </c>
      <c r="D16" s="25" t="s">
        <v>1685</v>
      </c>
      <c r="E16" s="25" t="s">
        <v>2181</v>
      </c>
      <c r="F16" s="20" t="s">
        <v>32</v>
      </c>
      <c r="G16" s="30" t="s">
        <v>2182</v>
      </c>
      <c r="H16" s="23" t="n">
        <v>2016</v>
      </c>
    </row>
    <row r="17" customFormat="false" ht="13.5" hidden="false" customHeight="false" outlineLevel="0" collapsed="false">
      <c r="A17" s="23" t="n">
        <v>15</v>
      </c>
      <c r="B17" s="25" t="s">
        <v>2183</v>
      </c>
      <c r="C17" s="25" t="s">
        <v>2184</v>
      </c>
      <c r="D17" s="25" t="s">
        <v>2185</v>
      </c>
      <c r="E17" s="25" t="s">
        <v>2186</v>
      </c>
      <c r="F17" s="20" t="s">
        <v>59</v>
      </c>
      <c r="G17" s="30"/>
      <c r="H17" s="23" t="n">
        <v>2014</v>
      </c>
    </row>
    <row r="18" customFormat="false" ht="27" hidden="false" customHeight="false" outlineLevel="0" collapsed="false">
      <c r="A18" s="23" t="n">
        <v>16</v>
      </c>
      <c r="B18" s="21" t="s">
        <v>2187</v>
      </c>
      <c r="C18" s="21" t="s">
        <v>434</v>
      </c>
      <c r="D18" s="21" t="s">
        <v>2188</v>
      </c>
      <c r="E18" s="21" t="s">
        <v>1664</v>
      </c>
      <c r="F18" s="20" t="s">
        <v>23</v>
      </c>
      <c r="G18" s="30"/>
      <c r="H18" s="30" t="n">
        <v>2021</v>
      </c>
    </row>
    <row r="19" customFormat="false" ht="13.5" hidden="false" customHeight="false" outlineLevel="0" collapsed="false">
      <c r="A19" s="23" t="n">
        <v>17</v>
      </c>
      <c r="B19" s="21" t="s">
        <v>2189</v>
      </c>
      <c r="C19" s="21" t="s">
        <v>56</v>
      </c>
      <c r="D19" s="21" t="s">
        <v>1685</v>
      </c>
      <c r="E19" s="21" t="s">
        <v>1787</v>
      </c>
      <c r="F19" s="20" t="s">
        <v>32</v>
      </c>
      <c r="G19" s="30"/>
      <c r="H19" s="30" t="n">
        <v>2021</v>
      </c>
    </row>
    <row r="20" customFormat="false" ht="16.5" hidden="false" customHeight="false" outlineLevel="0" collapsed="false">
      <c r="A20" s="23" t="n">
        <v>18</v>
      </c>
      <c r="B20" s="21" t="s">
        <v>2190</v>
      </c>
      <c r="C20" s="21" t="s">
        <v>2191</v>
      </c>
      <c r="D20" s="21" t="s">
        <v>2188</v>
      </c>
      <c r="E20" s="21" t="s">
        <v>1664</v>
      </c>
      <c r="F20" s="20" t="s">
        <v>59</v>
      </c>
      <c r="G20" s="30"/>
      <c r="H20" s="30" t="n">
        <v>2021</v>
      </c>
    </row>
    <row r="21" customFormat="false" ht="13.5" hidden="false" customHeight="false" outlineLevel="0" collapsed="false">
      <c r="A21" s="30" t="n">
        <v>19</v>
      </c>
      <c r="B21" s="25" t="s">
        <v>2192</v>
      </c>
      <c r="C21" s="25" t="s">
        <v>926</v>
      </c>
      <c r="D21" s="25" t="s">
        <v>2193</v>
      </c>
      <c r="E21" s="30"/>
      <c r="F21" s="20" t="s">
        <v>29</v>
      </c>
      <c r="G21" s="30"/>
      <c r="H21" s="30" t="n">
        <v>2022</v>
      </c>
    </row>
    <row r="22" customFormat="false" ht="27" hidden="false" customHeight="false" outlineLevel="0" collapsed="false">
      <c r="A22" s="30" t="n">
        <v>20</v>
      </c>
      <c r="B22" s="25" t="s">
        <v>2194</v>
      </c>
      <c r="C22" s="25" t="s">
        <v>2039</v>
      </c>
      <c r="D22" s="25" t="s">
        <v>2193</v>
      </c>
      <c r="E22" s="30"/>
      <c r="F22" s="20" t="s">
        <v>32</v>
      </c>
      <c r="G22" s="30"/>
      <c r="H22" s="30" t="n">
        <v>2022</v>
      </c>
    </row>
    <row r="23" customFormat="false" ht="13.5" hidden="false" customHeight="false" outlineLevel="0" collapsed="false">
      <c r="A23" s="30" t="n">
        <v>21</v>
      </c>
      <c r="B23" s="25" t="s">
        <v>2195</v>
      </c>
      <c r="C23" s="25" t="s">
        <v>274</v>
      </c>
      <c r="D23" s="25" t="s">
        <v>1685</v>
      </c>
      <c r="E23" s="26"/>
      <c r="F23" s="20" t="s">
        <v>11</v>
      </c>
      <c r="G23" s="30"/>
      <c r="H23" s="30" t="n">
        <v>2022</v>
      </c>
    </row>
    <row r="24" customFormat="false" ht="13.5" hidden="false" customHeight="false" outlineLevel="0" collapsed="false">
      <c r="A24" s="30" t="n">
        <v>22</v>
      </c>
      <c r="B24" s="25" t="s">
        <v>2196</v>
      </c>
      <c r="C24" s="25" t="s">
        <v>1949</v>
      </c>
      <c r="D24" s="25" t="s">
        <v>1685</v>
      </c>
      <c r="E24" s="26"/>
      <c r="F24" s="20" t="s">
        <v>222</v>
      </c>
      <c r="G24" s="30"/>
      <c r="H24" s="30" t="n">
        <v>2022</v>
      </c>
    </row>
    <row r="25" customFormat="false" ht="27" hidden="false" customHeight="false" outlineLevel="0" collapsed="false">
      <c r="A25" s="30" t="n">
        <v>23</v>
      </c>
      <c r="B25" s="25" t="s">
        <v>2197</v>
      </c>
      <c r="C25" s="25" t="s">
        <v>1012</v>
      </c>
      <c r="D25" s="25" t="s">
        <v>1685</v>
      </c>
      <c r="E25" s="26"/>
      <c r="F25" s="20" t="s">
        <v>29</v>
      </c>
      <c r="G25" s="30"/>
      <c r="H25" s="30" t="n">
        <v>2023</v>
      </c>
    </row>
    <row r="26" customFormat="false" ht="13.5" hidden="false" customHeight="false" outlineLevel="0" collapsed="false">
      <c r="A26" s="30" t="n">
        <v>24</v>
      </c>
      <c r="B26" s="25" t="s">
        <v>2198</v>
      </c>
      <c r="C26" s="25" t="s">
        <v>2199</v>
      </c>
      <c r="D26" s="25" t="s">
        <v>1685</v>
      </c>
      <c r="E26" s="26"/>
      <c r="F26" s="20" t="s">
        <v>23</v>
      </c>
      <c r="G26" s="30"/>
      <c r="H26" s="30" t="n">
        <v>2023</v>
      </c>
    </row>
    <row r="27" customFormat="false" ht="13.5" hidden="false" customHeight="false" outlineLevel="0" collapsed="false">
      <c r="A27" s="30" t="n">
        <v>25</v>
      </c>
      <c r="B27" s="25" t="s">
        <v>2200</v>
      </c>
      <c r="C27" s="25" t="s">
        <v>398</v>
      </c>
      <c r="D27" s="25" t="s">
        <v>1685</v>
      </c>
      <c r="E27" s="26"/>
      <c r="F27" s="20" t="s">
        <v>16</v>
      </c>
      <c r="G27" s="30"/>
      <c r="H27" s="30" t="n">
        <v>2023</v>
      </c>
    </row>
    <row r="28" customFormat="false" ht="13.5" hidden="false" customHeight="false" outlineLevel="0" collapsed="false">
      <c r="A28" s="30" t="n">
        <v>26</v>
      </c>
      <c r="B28" s="25" t="s">
        <v>2201</v>
      </c>
      <c r="C28" s="25" t="s">
        <v>1759</v>
      </c>
      <c r="D28" s="25" t="s">
        <v>1685</v>
      </c>
      <c r="E28" s="26"/>
      <c r="F28" s="20" t="s">
        <v>29</v>
      </c>
      <c r="G28" s="30"/>
      <c r="H28" s="30" t="n">
        <v>202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8:04:03Z</dcterms:created>
  <dc:creator>欧阳强(ouyj)</dc:creator>
  <dc:description/>
  <dc:language>en-US</dc:language>
  <cp:lastModifiedBy>欧阳强(ouyj)</cp:lastModifiedBy>
  <dcterms:modified xsi:type="dcterms:W3CDTF">2024-10-23T10: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